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2" firstSheet="0" activeTab="0"/>
  </bookViews>
  <sheets>
    <sheet name="Documents" sheetId="1" state="visible" r:id="rId2"/>
    <sheet name="AllData" sheetId="2" state="hidden" r:id="rId3"/>
  </sheets>
  <definedNames>
    <definedName function="false" hidden="false" name="shShoes" vbProcedure="false">Documents!$E$29</definedName>
    <definedName function="false" hidden="false" name="snCity" vbProcedure="false">Documents!$E$14</definedName>
    <definedName function="false" hidden="false" name="snCityLocal" vbProcedure="false">Documents!$E$42</definedName>
    <definedName function="false" hidden="false" name="snClothes" vbProcedure="false">Documents!$E$30</definedName>
    <definedName function="false" hidden="false" name="snCountry" vbProcedure="false">Documents!$E$13</definedName>
    <definedName function="false" hidden="false" name="snDiploma" vbProcedure="false">Documents!$G$45</definedName>
    <definedName function="false" hidden="false" name="snDOB" vbProcedure="false">Documents!$E$10</definedName>
    <definedName function="false" hidden="false" name="snDocumentsControl" vbProcedure="false">Documents!$S$124</definedName>
    <definedName function="false" hidden="false" name="snDocumentsDetails" vbProcedure="false">Documents!$K$109:$O$123</definedName>
    <definedName function="false" hidden="false" name="snEducation" vbProcedure="false">Documents!$E$23</definedName>
    <definedName function="false" hidden="false" name="snEndDate" vbProcedure="false">Documents!$AR$48</definedName>
    <definedName function="false" hidden="false" name="snErrors" vbProcedure="false">AllData!$G$1</definedName>
    <definedName function="false" hidden="false" name="snExperienceControl" vbProcedure="false">Documents!$P$140</definedName>
    <definedName function="false" hidden="false" name="snExperienceDetails" vbProcedure="false">Documents!$B$130:$O$139</definedName>
    <definedName function="false" hidden="false" name="snEyesClr" vbProcedure="false">Documents!$I$27</definedName>
    <definedName function="false" hidden="false" name="snFirstDate" vbProcedure="false">Documents!$AR$49</definedName>
    <definedName function="false" hidden="false" name="snFirstName" vbProcedure="false">Documents!$E$8</definedName>
    <definedName function="false" hidden="false" name="snHairsClr" vbProcedure="false">Documents!$I$28</definedName>
    <definedName function="false" hidden="false" name="snHead" vbProcedure="false">Documents!$E$31</definedName>
    <definedName function="false" hidden="false" name="snHeight" vbProcedure="false">Documents!$E$28</definedName>
    <definedName function="false" hidden="false" name="snISF" vbProcedure="false">Documents!$E$33</definedName>
    <definedName function="false" hidden="false" name="snJob" vbProcedure="false">Documents!$G$47</definedName>
    <definedName function="false" hidden="false" name="snLicence1" vbProcedure="false">Documents!$F$100</definedName>
    <definedName function="false" hidden="false" name="snLicence2" vbProcedure="false">Documents!$F$102</definedName>
    <definedName function="false" hidden="false" name="snLicence3" vbProcedure="false">Documents!$F$104</definedName>
    <definedName function="false" hidden="false" name="snLicencesControl" vbProcedure="false">Documents!$S$106</definedName>
    <definedName function="false" hidden="false" name="snMarStatus" vbProcedure="false">Documents!$E$21</definedName>
    <definedName function="false" hidden="false" name="snMotherNameEng" vbProcedure="false">Documents!$E$86</definedName>
    <definedName function="false" hidden="false" name="snMotherNameRu" vbProcedure="false">Documents!$E$87</definedName>
    <definedName function="false" hidden="false" name="snNation" vbProcedure="false">Documents!$E$20</definedName>
    <definedName function="false" hidden="false" name="snNOK" vbProcedure="false">Documents!$E$84</definedName>
    <definedName function="false" hidden="false" name="snNOKCity" vbProcedure="false">#REF!</definedName>
    <definedName function="false" hidden="false" name="snNOKDOB" vbProcedure="false">#REF!</definedName>
    <definedName function="false" hidden="false" name="snNOKFirstName" vbProcedure="false">#REF!</definedName>
    <definedName function="false" hidden="false" name="snNOKnumber" vbProcedure="false">Documents!$J$84</definedName>
    <definedName function="false" hidden="false" name="snNOKOtherName" vbProcedure="false">#REF!</definedName>
    <definedName function="false" hidden="false" name="snNOKPhone" vbProcedure="false">#REF!</definedName>
    <definedName function="false" hidden="false" name="snNOKPOB" vbProcedure="false">#REF!</definedName>
    <definedName function="false" hidden="false" name="snNOKPostCode" vbProcedure="false">#REF!</definedName>
    <definedName function="false" hidden="false" name="snNOKRCity" vbProcedure="false">#REF!</definedName>
    <definedName function="false" hidden="false" name="snNOKReqFields" vbProcedure="false">#REF!</definedName>
    <definedName function="false" hidden="false" name="snNOKRFirstName" vbProcedure="false">#REF!</definedName>
    <definedName function="false" hidden="false" name="snNOKROtherName" vbProcedure="false">#REF!</definedName>
    <definedName function="false" hidden="false" name="snNOKRPOB" vbProcedure="false">#REF!</definedName>
    <definedName function="false" hidden="false" name="snNOKRPost" vbProcedure="false">#REF!</definedName>
    <definedName function="false" hidden="false" name="snNOKRStreet" vbProcedure="false">#REF!</definedName>
    <definedName function="false" hidden="false" name="snNOKRSurName" vbProcedure="false">#REF!</definedName>
    <definedName function="false" hidden="false" name="snNOKRWork" vbProcedure="false">#REF!</definedName>
    <definedName function="false" hidden="false" name="snNOKStreet" vbProcedure="false">#REF!</definedName>
    <definedName function="false" hidden="false" name="snNOKSurname" vbProcedure="false">#REF!</definedName>
    <definedName function="false" hidden="false" name="snOther_name" vbProcedure="false">Documents!$E$9</definedName>
    <definedName function="false" hidden="false" name="snPassportControl" vbProcedure="false">Documents!$Q$92</definedName>
    <definedName function="false" hidden="false" name="snPermanent_Address" vbProcedure="false">Documents!$E$15</definedName>
    <definedName function="false" hidden="false" name="snPhone" vbProcedure="false">Documents!$E$17</definedName>
    <definedName function="false" hidden="false" name="snPlace_Of_Birth" vbProcedure="false">Documents!$E$11</definedName>
    <definedName function="false" hidden="false" name="snPostal_Code" vbProcedure="false">Documents!$E$16</definedName>
    <definedName function="false" hidden="false" name="snPostCode" vbProcedure="false">Documents!$J$42</definedName>
    <definedName function="false" hidden="false" name="snRank" vbProcedure="false">Documents!$E$6</definedName>
    <definedName function="false" hidden="false" name="snRecAgency" vbProcedure="false">Documents!$G$54</definedName>
    <definedName function="false" hidden="false" name="snRecFace" vbProcedure="false">Documents!$G$52</definedName>
    <definedName function="false" hidden="false" name="snRecFIO" vbProcedure="false">Documents!$G$53</definedName>
    <definedName function="false" hidden="false" name="snRecPhone" vbProcedure="false">Documents!$G$55</definedName>
    <definedName function="false" hidden="false" name="snREducation" vbProcedure="false">Documents!$G$49</definedName>
    <definedName function="false" hidden="false" name="snRelationship" vbProcedure="false">#REF!</definedName>
    <definedName function="false" hidden="false" name="snRelativesControl" vbProcedure="false">Documents!$AC$73</definedName>
    <definedName function="false" hidden="false" name="snReligion" vbProcedure="false">Documents!$E$22</definedName>
    <definedName function="false" hidden="false" name="snRFistName" vbProcedure="false">Documents!$E$38</definedName>
    <definedName function="false" hidden="false" name="snROtherName" vbProcedure="false">Documents!$E$39</definedName>
    <definedName function="false" hidden="false" name="snRPOB" vbProcedure="false">Documents!$E$40</definedName>
    <definedName function="false" hidden="false" name="snRSurName" vbProcedure="false">Documents!$E$37</definedName>
    <definedName function="false" hidden="false" name="snSeamenLocalizedControl" vbProcedure="false">AllData!$H$30</definedName>
    <definedName function="false" hidden="false" name="snSex" vbProcedure="false">Documents!$E$19</definedName>
    <definedName function="false" hidden="false" name="snSkinsClr" vbProcedure="false">Documents!$I$29</definedName>
    <definedName function="false" hidden="false" name="snStartDate" vbProcedure="false">Documents!$AR$47</definedName>
    <definedName function="false" hidden="false" name="snStreet" vbProcedure="false">Documents!$E$15</definedName>
    <definedName function="false" hidden="false" name="snStreetLocal" vbProcedure="false">Documents!$E$43</definedName>
    <definedName function="false" hidden="false" name="snSurName" vbProcedure="false">Documents!$E$7</definedName>
    <definedName function="false" hidden="false" name="snVariables" vbProcedure="false">AllData!$A$3:$F$45</definedName>
    <definedName function="false" hidden="false" name="snVER" vbProcedure="false">AllData!$D$1</definedName>
    <definedName function="false" hidden="false" name="snWeight" vbProcedure="false">Documents!$E$27</definedName>
    <definedName function="false" hidden="false" name="tblCountries" vbProcedure="false">Documents!$AU$5:$AU$113</definedName>
    <definedName function="false" hidden="false" name="tblCountryID" vbProcedure="false">Documents!$AT$5:$AT$113</definedName>
    <definedName function="false" hidden="false" name="tblDocuments" vbProcedure="false">Documents!$A$108:$A$123</definedName>
    <definedName function="false" hidden="false" name="tblDocumentsDetails" vbProcedure="false">Documents!$K$108:$T$123</definedName>
    <definedName function="false" hidden="false" name="tblExperience" vbProcedure="false">Documents!$B$129:$Q$139</definedName>
    <definedName function="false" hidden="false" name="tblLicCodes" vbProcedure="false">Documents!$AS$50:$AS$75</definedName>
    <definedName function="false" hidden="false" name="tblLicences" vbProcedure="false">Documents!$AR$50:$AR$75</definedName>
    <definedName function="false" hidden="false" name="tblLicencesKeys" vbProcedure="false">Documents!$A$99:$A$105</definedName>
    <definedName function="false" hidden="false" name="tblPassportDetails" vbProcedure="false">Documents!$E$91:$P$95</definedName>
    <definedName function="false" hidden="false" name="tblPassports" vbProcedure="false">Documents!$A$91:$A$95</definedName>
    <definedName function="false" hidden="false" name="tblPrimaryDocuments" vbProcedure="false">Documents!$K$99:$S$105</definedName>
    <definedName function="false" hidden="false" name="tblRelatives" vbProcedure="false">Documents!$C$62:$AB$82</definedName>
    <definedName function="false" hidden="false" name="tblRelativesLocalized" vbProcedure="false">#REF!</definedName>
    <definedName function="false" hidden="false" name="tblSeamanRanks" vbProcedure="false">AllData!$C$45:$E$45</definedName>
    <definedName function="false" hidden="false" name="tblSeamen" vbProcedure="false">AllData!$C$3:$E$29</definedName>
    <definedName function="false" hidden="false" name="tblSeamenLocalized" vbProcedure="false">AllData!$C$30:$E$44</definedName>
    <definedName function="false" hidden="false" name="tblSmnProperties" vbProcedure="false">AllData!$C$46:$E$48</definedName>
    <definedName function="false" hidden="false" name="_sn1" vbProcedure="false">Documents!$B$4</definedName>
    <definedName function="false" hidden="false" name="_sn2" vbProcedure="false">Documents!$B$25</definedName>
    <definedName function="false" hidden="false" name="_sn3" vbProcedure="false">Documents!$B$35</definedName>
    <definedName function="false" hidden="false" name="_sn4" vbProcedure="false">#REF!</definedName>
    <definedName function="false" hidden="false" name="_sn5" vbProcedure="false">Documents!$B$89</definedName>
    <definedName function="false" hidden="false" name="_sn6" vbProcedure="false">Documents!$B$97</definedName>
    <definedName function="false" hidden="false" name="_sn7" vbProcedure="false">Documents!$B$126</definedName>
    <definedName function="false" hidden="false" localSheetId="0" name="Excel_BuiltIn__FilterDatabase" vbProcedure="false">Documents!$D$84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47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Дата рождения или 1920 г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3</xdr:row>
                <xdr:rowOff>4</xdr:rowOff>
              </xdr:from>
              <xdr:to>
                <xdr:col>55</xdr:col>
                <xdr:colOff>53</xdr:colOff>
                <xdr:row>47</xdr:row>
                <xdr:rowOff>9</xdr:rowOff>
              </xdr:to>
            </anchor>
          </commentPr>
        </mc:Choice>
        <mc:Fallback/>
      </mc:AlternateContent>
    </comment>
    <comment ref="AR48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Сегод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4</xdr:row>
                <xdr:rowOff>4</xdr:rowOff>
              </xdr:from>
              <xdr:to>
                <xdr:col>55</xdr:col>
                <xdr:colOff>53</xdr:colOff>
                <xdr:row>48</xdr:row>
                <xdr:rowOff>9</xdr:rowOff>
              </xdr:to>
            </anchor>
          </commentPr>
        </mc:Choice>
        <mc:Fallback/>
      </mc:AlternateContent>
    </comment>
    <comment ref="AR49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1920 год предел для пожилых родителе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7</xdr:colOff>
                <xdr:row>45</xdr:row>
                <xdr:rowOff>4</xdr:rowOff>
              </xdr:from>
              <xdr:to>
                <xdr:col>55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Это Custom свойство указывает на тип Девичья фамилия мат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6</xdr:rowOff>
              </xdr:from>
              <xdr:to>
                <xdr:col>6</xdr:col>
                <xdr:colOff>58</xdr:colOff>
                <xdr:row>48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Serg Rudakov:
</t>
        </r>
        <r>
          <rPr>
            <sz val="8"/>
            <color rgb="FF000000"/>
            <rFont val="Tahoma"/>
            <family val="0"/>
          </rPr>
          <t xml:space="preserve">snAddSeamenLocalized - если поля Surname или FirstName SmnLclzed пусты, то игнорируем доб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6</xdr:rowOff>
              </xdr:from>
              <xdr:to>
                <xdr:col>10</xdr:col>
                <xdr:colOff>46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584">
  <si>
    <t xml:space="preserve">   Registration Form</t>
  </si>
  <si>
    <t xml:space="preserve">Ver.</t>
  </si>
  <si>
    <t xml:space="preserve">1. Personal Details</t>
  </si>
  <si>
    <t xml:space="preserve">2-nd ENG.</t>
  </si>
  <si>
    <t xml:space="preserve">11</t>
  </si>
  <si>
    <t xml:space="preserve">Female</t>
  </si>
  <si>
    <t xml:space="preserve">AL</t>
  </si>
  <si>
    <t xml:space="preserve">Albania</t>
  </si>
  <si>
    <t xml:space="preserve">Position applied for:</t>
  </si>
  <si>
    <t xml:space="preserve">2-nd OFF.</t>
  </si>
  <si>
    <t xml:space="preserve">17</t>
  </si>
  <si>
    <t xml:space="preserve">Male</t>
  </si>
  <si>
    <t xml:space="preserve">DZ</t>
  </si>
  <si>
    <t xml:space="preserve">Algeria</t>
  </si>
  <si>
    <t xml:space="preserve">Surname:</t>
  </si>
  <si>
    <t xml:space="preserve">Ivanov</t>
  </si>
  <si>
    <t xml:space="preserve">3-rd ENG.</t>
  </si>
  <si>
    <t xml:space="preserve">12</t>
  </si>
  <si>
    <t xml:space="preserve">AR</t>
  </si>
  <si>
    <t xml:space="preserve">Argentina</t>
  </si>
  <si>
    <t xml:space="preserve">First Name:</t>
  </si>
  <si>
    <t xml:space="preserve">Ivan</t>
  </si>
  <si>
    <t xml:space="preserve">3-rd OFF.</t>
  </si>
  <si>
    <t xml:space="preserve">18</t>
  </si>
  <si>
    <t xml:space="preserve">Divorced</t>
  </si>
  <si>
    <t xml:space="preserve">AM</t>
  </si>
  <si>
    <t xml:space="preserve">Armenia</t>
  </si>
  <si>
    <t xml:space="preserve">Other name:</t>
  </si>
  <si>
    <t xml:space="preserve">Ivanovich</t>
  </si>
  <si>
    <t xml:space="preserve">4-th ENG.</t>
  </si>
  <si>
    <t xml:space="preserve">13</t>
  </si>
  <si>
    <t xml:space="preserve">Married</t>
  </si>
  <si>
    <t xml:space="preserve">AU</t>
  </si>
  <si>
    <t xml:space="preserve">Australia</t>
  </si>
  <si>
    <t xml:space="preserve">DOB:</t>
  </si>
  <si>
    <t xml:space="preserve">A/B</t>
  </si>
  <si>
    <t xml:space="preserve">24</t>
  </si>
  <si>
    <t xml:space="preserve">Separated</t>
  </si>
  <si>
    <t xml:space="preserve">AT</t>
  </si>
  <si>
    <t xml:space="preserve">Austria</t>
  </si>
  <si>
    <t xml:space="preserve">Place Of Birth:</t>
  </si>
  <si>
    <t xml:space="preserve">Arkhangelsk</t>
  </si>
  <si>
    <t xml:space="preserve">ASSIST. STEWARD</t>
  </si>
  <si>
    <t xml:space="preserve">28</t>
  </si>
  <si>
    <t xml:space="preserve">Single</t>
  </si>
  <si>
    <t xml:space="preserve">AZ</t>
  </si>
  <si>
    <t xml:space="preserve">Azerbaijan</t>
  </si>
  <si>
    <t xml:space="preserve">Permanent Address:</t>
  </si>
  <si>
    <t xml:space="preserve">BOSUN</t>
  </si>
  <si>
    <t xml:space="preserve">26</t>
  </si>
  <si>
    <t xml:space="preserve">Widowed</t>
  </si>
  <si>
    <t xml:space="preserve">BH</t>
  </si>
  <si>
    <t xml:space="preserve">Bahrain</t>
  </si>
  <si>
    <t xml:space="preserve">Country:</t>
  </si>
  <si>
    <t xml:space="preserve">Russia</t>
  </si>
  <si>
    <t xml:space="preserve">CH. ENG.</t>
  </si>
  <si>
    <t xml:space="preserve">10</t>
  </si>
  <si>
    <t xml:space="preserve">Atheist</t>
  </si>
  <si>
    <t xml:space="preserve">BY</t>
  </si>
  <si>
    <t xml:space="preserve">Belarus</t>
  </si>
  <si>
    <t xml:space="preserve">City:</t>
  </si>
  <si>
    <t xml:space="preserve">CH. MATE</t>
  </si>
  <si>
    <t xml:space="preserve">16</t>
  </si>
  <si>
    <t xml:space="preserve">Buddist</t>
  </si>
  <si>
    <t xml:space="preserve">BE</t>
  </si>
  <si>
    <t xml:space="preserve">Belgium</t>
  </si>
  <si>
    <t xml:space="preserve">Street:</t>
  </si>
  <si>
    <t xml:space="preserve">Troitskiy Ave., h.65., apt.401</t>
  </si>
  <si>
    <t xml:space="preserve">COOK</t>
  </si>
  <si>
    <t xml:space="preserve">27</t>
  </si>
  <si>
    <t xml:space="preserve">Christian</t>
  </si>
  <si>
    <t xml:space="preserve">BZ</t>
  </si>
  <si>
    <t xml:space="preserve">Belize</t>
  </si>
  <si>
    <t xml:space="preserve">Postal Code:</t>
  </si>
  <si>
    <t xml:space="preserve">EL. ENG.</t>
  </si>
  <si>
    <t xml:space="preserve">14</t>
  </si>
  <si>
    <t xml:space="preserve">Jew</t>
  </si>
  <si>
    <t xml:space="preserve">BO</t>
  </si>
  <si>
    <t xml:space="preserve">Bolivia</t>
  </si>
  <si>
    <t xml:space="preserve">Phone:</t>
  </si>
  <si>
    <t xml:space="preserve">8182-200722</t>
  </si>
  <si>
    <t xml:space="preserve">MASTER</t>
  </si>
  <si>
    <t xml:space="preserve">15</t>
  </si>
  <si>
    <t xml:space="preserve">Moslem</t>
  </si>
  <si>
    <t xml:space="preserve">BR</t>
  </si>
  <si>
    <t xml:space="preserve">Brazil</t>
  </si>
  <si>
    <t xml:space="preserve">MESSMAN</t>
  </si>
  <si>
    <t xml:space="preserve">Orthodox</t>
  </si>
  <si>
    <t xml:space="preserve">BN</t>
  </si>
  <si>
    <t xml:space="preserve">Brunei</t>
  </si>
  <si>
    <t xml:space="preserve">Sex:</t>
  </si>
  <si>
    <t xml:space="preserve">O/S</t>
  </si>
  <si>
    <t xml:space="preserve">25</t>
  </si>
  <si>
    <t xml:space="preserve">Капитан</t>
  </si>
  <si>
    <t xml:space="preserve">BG</t>
  </si>
  <si>
    <t xml:space="preserve">Bulgaria</t>
  </si>
  <si>
    <t xml:space="preserve">Nationality:</t>
  </si>
  <si>
    <t xml:space="preserve">OILER</t>
  </si>
  <si>
    <t xml:space="preserve">22</t>
  </si>
  <si>
    <t xml:space="preserve">Старший-механик</t>
  </si>
  <si>
    <t xml:space="preserve">CA</t>
  </si>
  <si>
    <t xml:space="preserve">Canada</t>
  </si>
  <si>
    <t xml:space="preserve">Marital Status:</t>
  </si>
  <si>
    <t xml:space="preserve">OILER-DAYMAN</t>
  </si>
  <si>
    <t xml:space="preserve">19</t>
  </si>
  <si>
    <t xml:space="preserve">Капитан-наставник</t>
  </si>
  <si>
    <t xml:space="preserve">CB</t>
  </si>
  <si>
    <t xml:space="preserve">Caribbean</t>
  </si>
  <si>
    <t xml:space="preserve">Religion:</t>
  </si>
  <si>
    <t xml:space="preserve">Ref. Eng.</t>
  </si>
  <si>
    <t xml:space="preserve">Механик-наставник</t>
  </si>
  <si>
    <t xml:space="preserve">CL</t>
  </si>
  <si>
    <t xml:space="preserve">Chile</t>
  </si>
  <si>
    <t xml:space="preserve">Education:</t>
  </si>
  <si>
    <t xml:space="preserve">Leningrad Higher engineering marine college, 1996</t>
  </si>
  <si>
    <t xml:space="preserve">WIPER</t>
  </si>
  <si>
    <t xml:space="preserve">23</t>
  </si>
  <si>
    <t xml:space="preserve">Морское агенство</t>
  </si>
  <si>
    <t xml:space="preserve">CN</t>
  </si>
  <si>
    <t xml:space="preserve">China</t>
  </si>
  <si>
    <t xml:space="preserve">CO</t>
  </si>
  <si>
    <t xml:space="preserve">Colombia</t>
  </si>
  <si>
    <t xml:space="preserve">2. Additional Information</t>
  </si>
  <si>
    <t xml:space="preserve">Brother</t>
  </si>
  <si>
    <t xml:space="preserve">CR</t>
  </si>
  <si>
    <t xml:space="preserve">Costa Rica</t>
  </si>
  <si>
    <t xml:space="preserve">Timbercarrier</t>
  </si>
  <si>
    <t xml:space="preserve">Child</t>
  </si>
  <si>
    <t xml:space="preserve">HR</t>
  </si>
  <si>
    <t xml:space="preserve">Croatia</t>
  </si>
  <si>
    <t xml:space="preserve">Weight:</t>
  </si>
  <si>
    <t xml:space="preserve">Kg</t>
  </si>
  <si>
    <t xml:space="preserve">Eyes color:</t>
  </si>
  <si>
    <t xml:space="preserve">Blue</t>
  </si>
  <si>
    <t xml:space="preserve">Reefer</t>
  </si>
  <si>
    <t xml:space="preserve">Father</t>
  </si>
  <si>
    <t xml:space="preserve">CZ</t>
  </si>
  <si>
    <t xml:space="preserve">Czech Republic</t>
  </si>
  <si>
    <t xml:space="preserve">Height:</t>
  </si>
  <si>
    <t xml:space="preserve">M</t>
  </si>
  <si>
    <t xml:space="preserve">Hair's color:</t>
  </si>
  <si>
    <t xml:space="preserve">Brown</t>
  </si>
  <si>
    <t xml:space="preserve">Cont./Timb.</t>
  </si>
  <si>
    <t xml:space="preserve">Husband</t>
  </si>
  <si>
    <t xml:space="preserve">DK</t>
  </si>
  <si>
    <t xml:space="preserve">Denmark</t>
  </si>
  <si>
    <t xml:space="preserve">Shoes Size:</t>
  </si>
  <si>
    <t xml:space="preserve">cm</t>
  </si>
  <si>
    <t xml:space="preserve">Skin's color:</t>
  </si>
  <si>
    <t xml:space="preserve">White</t>
  </si>
  <si>
    <t xml:space="preserve">Cont. carrier</t>
  </si>
  <si>
    <t xml:space="preserve">Mother</t>
  </si>
  <si>
    <t xml:space="preserve">DO</t>
  </si>
  <si>
    <t xml:space="preserve">Dominican Republic</t>
  </si>
  <si>
    <t xml:space="preserve">Clothes Size:</t>
  </si>
  <si>
    <t xml:space="preserve">M/Purpose</t>
  </si>
  <si>
    <t xml:space="preserve">Sister</t>
  </si>
  <si>
    <t xml:space="preserve">EC</t>
  </si>
  <si>
    <t xml:space="preserve">Ecuador</t>
  </si>
  <si>
    <t xml:space="preserve">Head Size:</t>
  </si>
  <si>
    <t xml:space="preserve">Bulker</t>
  </si>
  <si>
    <t xml:space="preserve">Wife</t>
  </si>
  <si>
    <t xml:space="preserve">EG</t>
  </si>
  <si>
    <t xml:space="preserve">Egypt</t>
  </si>
  <si>
    <t xml:space="preserve">SV</t>
  </si>
  <si>
    <t xml:space="preserve">El Salvador</t>
  </si>
  <si>
    <t xml:space="preserve">ISF Engish Test (%):</t>
  </si>
  <si>
    <t xml:space="preserve">(If not passed, fill your Professional English Knowledge in %)</t>
  </si>
  <si>
    <t xml:space="preserve">EE</t>
  </si>
  <si>
    <t xml:space="preserve">Estonia</t>
  </si>
  <si>
    <t xml:space="preserve">FO</t>
  </si>
  <si>
    <t xml:space="preserve">Faroe Islands</t>
  </si>
  <si>
    <t xml:space="preserve">3. Information in Russian (for Russians only)</t>
  </si>
  <si>
    <t xml:space="preserve">Green</t>
  </si>
  <si>
    <t xml:space="preserve">FI</t>
  </si>
  <si>
    <t xml:space="preserve">Finland</t>
  </si>
  <si>
    <t xml:space="preserve">Grey</t>
  </si>
  <si>
    <t xml:space="preserve">FR</t>
  </si>
  <si>
    <t xml:space="preserve">France</t>
  </si>
  <si>
    <t xml:space="preserve">Фамилия:</t>
  </si>
  <si>
    <t xml:space="preserve">Иванов </t>
  </si>
  <si>
    <t xml:space="preserve">Blond</t>
  </si>
  <si>
    <t xml:space="preserve">MK</t>
  </si>
  <si>
    <t xml:space="preserve">FYROM</t>
  </si>
  <si>
    <t xml:space="preserve">Имя:</t>
  </si>
  <si>
    <t xml:space="preserve">Иван</t>
  </si>
  <si>
    <t xml:space="preserve">GE</t>
  </si>
  <si>
    <t xml:space="preserve">Georgia</t>
  </si>
  <si>
    <t xml:space="preserve">Отчество:</t>
  </si>
  <si>
    <t xml:space="preserve">Иванович</t>
  </si>
  <si>
    <t xml:space="preserve">Dark</t>
  </si>
  <si>
    <t xml:space="preserve">DE</t>
  </si>
  <si>
    <t xml:space="preserve">Germany</t>
  </si>
  <si>
    <t xml:space="preserve">Место рождения:</t>
  </si>
  <si>
    <t xml:space="preserve">Архангельск</t>
  </si>
  <si>
    <t xml:space="preserve">B&amp;W</t>
  </si>
  <si>
    <t xml:space="preserve">Fair</t>
  </si>
  <si>
    <t xml:space="preserve">GR</t>
  </si>
  <si>
    <t xml:space="preserve">Greece</t>
  </si>
  <si>
    <t xml:space="preserve">Адрес прописки:</t>
  </si>
  <si>
    <t xml:space="preserve">MAN</t>
  </si>
  <si>
    <t xml:space="preserve">GT</t>
  </si>
  <si>
    <t xml:space="preserve">Guatemala</t>
  </si>
  <si>
    <t xml:space="preserve">Город:</t>
  </si>
  <si>
    <t xml:space="preserve">MAN+B&amp;W</t>
  </si>
  <si>
    <t xml:space="preserve">Red</t>
  </si>
  <si>
    <t xml:space="preserve">HN</t>
  </si>
  <si>
    <t xml:space="preserve">Honduras</t>
  </si>
  <si>
    <t xml:space="preserve">Улица:</t>
  </si>
  <si>
    <t xml:space="preserve">Троицкий пр., 65-401</t>
  </si>
  <si>
    <t xml:space="preserve">Pilstik</t>
  </si>
  <si>
    <t xml:space="preserve">Black</t>
  </si>
  <si>
    <t xml:space="preserve">HK</t>
  </si>
  <si>
    <t xml:space="preserve">Hong Kong SAR</t>
  </si>
  <si>
    <t xml:space="preserve">Skoda</t>
  </si>
  <si>
    <t xml:space="preserve">HU</t>
  </si>
  <si>
    <t xml:space="preserve">Hungary</t>
  </si>
  <si>
    <t xml:space="preserve">Рабочий диплом - место и дата выдачи:</t>
  </si>
  <si>
    <t xml:space="preserve">Санкт-Петербург 28.11.2001</t>
  </si>
  <si>
    <t xml:space="preserve">Stork</t>
  </si>
  <si>
    <t xml:space="preserve">Yellow</t>
  </si>
  <si>
    <t xml:space="preserve">IS</t>
  </si>
  <si>
    <t xml:space="preserve">Iceland</t>
  </si>
  <si>
    <t xml:space="preserve">Sultzer</t>
  </si>
  <si>
    <t xml:space="preserve">IN</t>
  </si>
  <si>
    <t xml:space="preserve">India</t>
  </si>
  <si>
    <t xml:space="preserve">Должность и место работы в настоящее время:</t>
  </si>
  <si>
    <t xml:space="preserve">2й Механик, "Морские крылья"</t>
  </si>
  <si>
    <t xml:space="preserve">BSW</t>
  </si>
  <si>
    <t xml:space="preserve">ID</t>
  </si>
  <si>
    <t xml:space="preserve">Indonesia</t>
  </si>
  <si>
    <t xml:space="preserve">IR</t>
  </si>
  <si>
    <t xml:space="preserve">Iran</t>
  </si>
  <si>
    <t xml:space="preserve">Образование, когда и какое учебное заведение закончено:</t>
  </si>
  <si>
    <t xml:space="preserve">Судовой механик, 1996-ЛВИМУ им. Макарова</t>
  </si>
  <si>
    <t xml:space="preserve">IQ</t>
  </si>
  <si>
    <t xml:space="preserve">Iraq</t>
  </si>
  <si>
    <t xml:space="preserve"> </t>
  </si>
  <si>
    <t xml:space="preserve">A/B (International)</t>
  </si>
  <si>
    <t xml:space="preserve">IE</t>
  </si>
  <si>
    <t xml:space="preserve">Ireland</t>
  </si>
  <si>
    <t xml:space="preserve">Bosun/Boatswain (International) </t>
  </si>
  <si>
    <t xml:space="preserve">IL</t>
  </si>
  <si>
    <t xml:space="preserve">Israel</t>
  </si>
  <si>
    <t xml:space="preserve">Лицо, рекомендующее Вас:</t>
  </si>
  <si>
    <t xml:space="preserve">Bosun/Boatswain (National) </t>
  </si>
  <si>
    <t xml:space="preserve">IT</t>
  </si>
  <si>
    <t xml:space="preserve">Italy</t>
  </si>
  <si>
    <t xml:space="preserve">Ф.И.О.:</t>
  </si>
  <si>
    <t xml:space="preserve">Master/Ch.Mate/OOW Eng. 1,2,3"M" 7"O"</t>
  </si>
  <si>
    <t xml:space="preserve">CHIEF MATE</t>
  </si>
  <si>
    <t xml:space="preserve">JM</t>
  </si>
  <si>
    <t xml:space="preserve">Jamaica</t>
  </si>
  <si>
    <t xml:space="preserve">Агенство (название, адрес):</t>
  </si>
  <si>
    <t xml:space="preserve">ООО "ПолАрх Круинг"</t>
  </si>
  <si>
    <t xml:space="preserve">Cook (National)</t>
  </si>
  <si>
    <t xml:space="preserve">JP</t>
  </si>
  <si>
    <t xml:space="preserve">Japan</t>
  </si>
  <si>
    <t xml:space="preserve">Телефон (факс):</t>
  </si>
  <si>
    <t xml:space="preserve">8182 200722</t>
  </si>
  <si>
    <t xml:space="preserve">Electrician (National)</t>
  </si>
  <si>
    <t xml:space="preserve">JO</t>
  </si>
  <si>
    <t xml:space="preserve">Jordan</t>
  </si>
  <si>
    <t xml:space="preserve">FIRST CLASS ELECTRO ENGINEER</t>
  </si>
  <si>
    <t xml:space="preserve">KZ</t>
  </si>
  <si>
    <t xml:space="preserve">Kazakhstan</t>
  </si>
  <si>
    <t xml:space="preserve">Ch. Eng./ 2 Eng./OOW Eng. 3,4,5,6"M"</t>
  </si>
  <si>
    <t xml:space="preserve">FIRST CLASS Eng.</t>
  </si>
  <si>
    <t xml:space="preserve">KE</t>
  </si>
  <si>
    <t xml:space="preserve">Kenya</t>
  </si>
  <si>
    <t xml:space="preserve">Fitter - Oiler (International)</t>
  </si>
  <si>
    <t xml:space="preserve">KR</t>
  </si>
  <si>
    <t xml:space="preserve">Korea</t>
  </si>
  <si>
    <t xml:space="preserve">4. Other Information</t>
  </si>
  <si>
    <t xml:space="preserve">GMDSS ELECTRONIC</t>
  </si>
  <si>
    <t xml:space="preserve">KW</t>
  </si>
  <si>
    <t xml:space="preserve">Kuwait</t>
  </si>
  <si>
    <t xml:space="preserve">GMDSS GENERAL OPERATOR </t>
  </si>
  <si>
    <t xml:space="preserve">KG</t>
  </si>
  <si>
    <t xml:space="preserve">Kyrgyzstan</t>
  </si>
  <si>
    <t xml:space="preserve">Surname</t>
  </si>
  <si>
    <t xml:space="preserve">First Name</t>
  </si>
  <si>
    <t xml:space="preserve">Other Name</t>
  </si>
  <si>
    <t xml:space="preserve">DOB</t>
  </si>
  <si>
    <t xml:space="preserve">Place Of Birth</t>
  </si>
  <si>
    <t xml:space="preserve">Country</t>
  </si>
  <si>
    <t xml:space="preserve">City</t>
  </si>
  <si>
    <t xml:space="preserve">Street</t>
  </si>
  <si>
    <t xml:space="preserve">Phone No</t>
  </si>
  <si>
    <t xml:space="preserve">Post Code</t>
  </si>
  <si>
    <t xml:space="preserve">Place of work</t>
  </si>
  <si>
    <t xml:space="preserve">Rank</t>
  </si>
  <si>
    <t xml:space="preserve">GMDSS RESTRICTED OPERATOR </t>
  </si>
  <si>
    <t xml:space="preserve">LV</t>
  </si>
  <si>
    <t xml:space="preserve">Latvia</t>
  </si>
  <si>
    <t xml:space="preserve">Relatives</t>
  </si>
  <si>
    <t xml:space="preserve">FirstName</t>
  </si>
  <si>
    <t xml:space="preserve">OtherName</t>
  </si>
  <si>
    <t xml:space="preserve">PlaceOfBirth</t>
  </si>
  <si>
    <t xml:space="preserve">Phone</t>
  </si>
  <si>
    <t xml:space="preserve">PostalCode</t>
  </si>
  <si>
    <t xml:space="preserve">PlaceOfWork</t>
  </si>
  <si>
    <t xml:space="preserve">Post</t>
  </si>
  <si>
    <t xml:space="preserve">NextOfKin</t>
  </si>
  <si>
    <t xml:space="preserve">Relationship</t>
  </si>
  <si>
    <t xml:space="preserve">LB</t>
  </si>
  <si>
    <t xml:space="preserve">Lebanon</t>
  </si>
  <si>
    <t xml:space="preserve">OOW Eng. 1,2,3,7"O"</t>
  </si>
  <si>
    <t xml:space="preserve">Officer On Watch (OOW) Navigational</t>
  </si>
  <si>
    <t xml:space="preserve">LY</t>
  </si>
  <si>
    <t xml:space="preserve">Libya</t>
  </si>
  <si>
    <t xml:space="preserve">Oiler (International)</t>
  </si>
  <si>
    <t xml:space="preserve">LI</t>
  </si>
  <si>
    <t xml:space="preserve">Liechtenstein</t>
  </si>
  <si>
    <t xml:space="preserve">Mother:</t>
  </si>
  <si>
    <t xml:space="preserve">Oiler (National)</t>
  </si>
  <si>
    <t xml:space="preserve">LT</t>
  </si>
  <si>
    <t xml:space="preserve">Lithuania</t>
  </si>
  <si>
    <t xml:space="preserve">Мать:</t>
  </si>
  <si>
    <t xml:space="preserve">SECOND CLASS ELECTRO ENGINEER</t>
  </si>
  <si>
    <t xml:space="preserve">LU</t>
  </si>
  <si>
    <t xml:space="preserve">Luxembourg</t>
  </si>
  <si>
    <t xml:space="preserve">Father:</t>
  </si>
  <si>
    <t xml:space="preserve">2 Eng./OOW Eng. 3,4,5,6"M"</t>
  </si>
  <si>
    <t xml:space="preserve">SECOND CLASS ENGINEER Cat. A</t>
  </si>
  <si>
    <t xml:space="preserve">MO</t>
  </si>
  <si>
    <t xml:space="preserve">Macau SAR</t>
  </si>
  <si>
    <t xml:space="preserve">Отец:</t>
  </si>
  <si>
    <t xml:space="preserve">SECOND CLASS ENGINEER Cat. B</t>
  </si>
  <si>
    <t xml:space="preserve">MY</t>
  </si>
  <si>
    <t xml:space="preserve">Malaysia</t>
  </si>
  <si>
    <t xml:space="preserve">Child:</t>
  </si>
  <si>
    <t xml:space="preserve">Steward (National)</t>
  </si>
  <si>
    <t xml:space="preserve">MV</t>
  </si>
  <si>
    <t xml:space="preserve">Maldives</t>
  </si>
  <si>
    <t xml:space="preserve">Ребенок:</t>
  </si>
  <si>
    <t xml:space="preserve">Tankerman (National)</t>
  </si>
  <si>
    <t xml:space="preserve">MX</t>
  </si>
  <si>
    <t xml:space="preserve">Mexico</t>
  </si>
  <si>
    <t xml:space="preserve">THIRD CLASS ELECTRO ENGINEER</t>
  </si>
  <si>
    <t xml:space="preserve">MC</t>
  </si>
  <si>
    <t xml:space="preserve">Monaco</t>
  </si>
  <si>
    <t xml:space="preserve">OOW Eng. 3,4,5,6"O"</t>
  </si>
  <si>
    <t xml:space="preserve">THIRD CLASS ENGINEER Cat. A</t>
  </si>
  <si>
    <t xml:space="preserve">MN</t>
  </si>
  <si>
    <t xml:space="preserve">Mongolia</t>
  </si>
  <si>
    <t xml:space="preserve">THIRD CLASS ENGINEER Cat. B</t>
  </si>
  <si>
    <t xml:space="preserve">MA</t>
  </si>
  <si>
    <t xml:space="preserve">Morocco</t>
  </si>
  <si>
    <t xml:space="preserve">Turner (National)</t>
  </si>
  <si>
    <t xml:space="preserve">NZ</t>
  </si>
  <si>
    <t xml:space="preserve">New Zealand</t>
  </si>
  <si>
    <t xml:space="preserve">Brother:</t>
  </si>
  <si>
    <t xml:space="preserve">Welder (National)</t>
  </si>
  <si>
    <t xml:space="preserve">NI</t>
  </si>
  <si>
    <t xml:space="preserve">Nicaragua</t>
  </si>
  <si>
    <t xml:space="preserve">Брат:</t>
  </si>
  <si>
    <t xml:space="preserve">NO</t>
  </si>
  <si>
    <t xml:space="preserve">Norway</t>
  </si>
  <si>
    <t xml:space="preserve">Antigua</t>
  </si>
  <si>
    <t xml:space="preserve">OM</t>
  </si>
  <si>
    <t xml:space="preserve">Oman</t>
  </si>
  <si>
    <t xml:space="preserve">Bahamas</t>
  </si>
  <si>
    <t xml:space="preserve">PK</t>
  </si>
  <si>
    <t xml:space="preserve">Pakistan</t>
  </si>
  <si>
    <t xml:space="preserve">Sister:</t>
  </si>
  <si>
    <t xml:space="preserve">Cyprus</t>
  </si>
  <si>
    <t xml:space="preserve">PA</t>
  </si>
  <si>
    <t xml:space="preserve">Panama</t>
  </si>
  <si>
    <t xml:space="preserve">Сестра:</t>
  </si>
  <si>
    <t xml:space="preserve">Liberia</t>
  </si>
  <si>
    <t xml:space="preserve">PY</t>
  </si>
  <si>
    <t xml:space="preserve">Paraguay</t>
  </si>
  <si>
    <t xml:space="preserve">Malta</t>
  </si>
  <si>
    <t xml:space="preserve">PE</t>
  </si>
  <si>
    <t xml:space="preserve">Peru</t>
  </si>
  <si>
    <t xml:space="preserve">Norwegia</t>
  </si>
  <si>
    <t xml:space="preserve">PH</t>
  </si>
  <si>
    <t xml:space="preserve">Philippines</t>
  </si>
  <si>
    <t xml:space="preserve">PL</t>
  </si>
  <si>
    <t xml:space="preserve">Poland</t>
  </si>
  <si>
    <t xml:space="preserve">Next of Kin:</t>
  </si>
  <si>
    <t xml:space="preserve">PT</t>
  </si>
  <si>
    <t xml:space="preserve">Portugal</t>
  </si>
  <si>
    <t xml:space="preserve">PR</t>
  </si>
  <si>
    <t xml:space="preserve">Puerto Rico</t>
  </si>
  <si>
    <t xml:space="preserve">choose next of kin:</t>
  </si>
  <si>
    <t xml:space="preserve">QA</t>
  </si>
  <si>
    <t xml:space="preserve">Qatar</t>
  </si>
  <si>
    <t xml:space="preserve">выбрать ближайшего родственника:</t>
  </si>
  <si>
    <t xml:space="preserve">RO</t>
  </si>
  <si>
    <t xml:space="preserve">Romania</t>
  </si>
  <si>
    <t xml:space="preserve">RU</t>
  </si>
  <si>
    <t xml:space="preserve">5. Passport Details</t>
  </si>
  <si>
    <t xml:space="preserve">SA</t>
  </si>
  <si>
    <t xml:space="preserve">Saudi Arabia</t>
  </si>
  <si>
    <t xml:space="preserve">Series</t>
  </si>
  <si>
    <t xml:space="preserve">Number</t>
  </si>
  <si>
    <t xml:space="preserve">Issue Date</t>
  </si>
  <si>
    <t xml:space="preserve">Issue Place</t>
  </si>
  <si>
    <t xml:space="preserve">Valid Until</t>
  </si>
  <si>
    <t xml:space="preserve">Кем Выдан</t>
  </si>
  <si>
    <t xml:space="preserve">SP</t>
  </si>
  <si>
    <t xml:space="preserve">Serbia</t>
  </si>
  <si>
    <t xml:space="preserve">Passports</t>
  </si>
  <si>
    <t xml:space="preserve">ISSUEDate</t>
  </si>
  <si>
    <t xml:space="preserve">ISSUEPlace</t>
  </si>
  <si>
    <t xml:space="preserve">ExpDate</t>
  </si>
  <si>
    <t xml:space="preserve">Distributor</t>
  </si>
  <si>
    <t xml:space="preserve">IssueFlag</t>
  </si>
  <si>
    <t xml:space="preserve">SG</t>
  </si>
  <si>
    <t xml:space="preserve">Singapore</t>
  </si>
  <si>
    <t xml:space="preserve">Civil Passport:</t>
  </si>
  <si>
    <t xml:space="preserve">123456</t>
  </si>
  <si>
    <t xml:space="preserve">Арханегльск</t>
  </si>
  <si>
    <t xml:space="preserve">SK</t>
  </si>
  <si>
    <t xml:space="preserve">Slovakia</t>
  </si>
  <si>
    <t xml:space="preserve">Seaman's Passport:</t>
  </si>
  <si>
    <t xml:space="preserve">867589</t>
  </si>
  <si>
    <t xml:space="preserve">SI</t>
  </si>
  <si>
    <t xml:space="preserve">Slovenia</t>
  </si>
  <si>
    <t xml:space="preserve">Tourist's Passport:</t>
  </si>
  <si>
    <t xml:space="preserve">657890</t>
  </si>
  <si>
    <t xml:space="preserve">Nationality</t>
  </si>
  <si>
    <t xml:space="preserve">ZA</t>
  </si>
  <si>
    <t xml:space="preserve">South Africa</t>
  </si>
  <si>
    <t xml:space="preserve">Seaman's Book:</t>
  </si>
  <si>
    <t xml:space="preserve">098765</t>
  </si>
  <si>
    <t xml:space="preserve">ES</t>
  </si>
  <si>
    <t xml:space="preserve">Spain</t>
  </si>
  <si>
    <t xml:space="preserve">SE</t>
  </si>
  <si>
    <t xml:space="preserve">Sweden</t>
  </si>
  <si>
    <t xml:space="preserve">6. Conventional Certificates</t>
  </si>
  <si>
    <t xml:space="preserve">CH</t>
  </si>
  <si>
    <t xml:space="preserve">Switzerland</t>
  </si>
  <si>
    <t xml:space="preserve">SY</t>
  </si>
  <si>
    <t xml:space="preserve">Syria</t>
  </si>
  <si>
    <t xml:space="preserve">Documents</t>
  </si>
  <si>
    <t xml:space="preserve">DocNo</t>
  </si>
  <si>
    <t xml:space="preserve">EXPDate</t>
  </si>
  <si>
    <t xml:space="preserve">isPrimary</t>
  </si>
  <si>
    <t xml:space="preserve">Rem</t>
  </si>
  <si>
    <t xml:space="preserve">TW</t>
  </si>
  <si>
    <t xml:space="preserve">Taiwan</t>
  </si>
  <si>
    <t xml:space="preserve">Licence to applied rank:</t>
  </si>
  <si>
    <t xml:space="preserve">12387654</t>
  </si>
  <si>
    <t xml:space="preserve">TH</t>
  </si>
  <si>
    <t xml:space="preserve">Thailand</t>
  </si>
  <si>
    <t xml:space="preserve">NL</t>
  </si>
  <si>
    <t xml:space="preserve">The Netherlands</t>
  </si>
  <si>
    <t xml:space="preserve">Additional professional Licence 1:</t>
  </si>
  <si>
    <t xml:space="preserve">TT</t>
  </si>
  <si>
    <t xml:space="preserve">Trinidad and Tobago</t>
  </si>
  <si>
    <t xml:space="preserve">TN</t>
  </si>
  <si>
    <t xml:space="preserve">Tunisia</t>
  </si>
  <si>
    <t xml:space="preserve">Additional professional Licence 2: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Название документа</t>
  </si>
  <si>
    <t xml:space="preserve">Английское обозначение</t>
  </si>
  <si>
    <r>
      <rPr>
        <b val="true"/>
        <sz val="8"/>
        <color rgb="FF000000"/>
        <rFont val="Verdana"/>
        <family val="2"/>
        <charset val="204"/>
      </rPr>
      <t xml:space="preserve">Nu</t>
    </r>
    <r>
      <rPr>
        <b val="true"/>
        <sz val="8"/>
        <rFont val="Verdana"/>
        <family val="2"/>
        <charset val="204"/>
      </rPr>
      <t xml:space="preserve">mb</t>
    </r>
    <r>
      <rPr>
        <b val="true"/>
        <sz val="8"/>
        <color rgb="FF000000"/>
        <rFont val="Verdana"/>
        <family val="2"/>
        <charset val="204"/>
      </rPr>
      <t xml:space="preserve">er</t>
    </r>
  </si>
  <si>
    <t xml:space="preserve">Issue Flag</t>
  </si>
  <si>
    <t xml:space="preserve">US</t>
  </si>
  <si>
    <t xml:space="preserve">United States</t>
  </si>
  <si>
    <t xml:space="preserve">UY</t>
  </si>
  <si>
    <t xml:space="preserve">Uruguay</t>
  </si>
  <si>
    <t xml:space="preserve">123235</t>
  </si>
  <si>
    <t xml:space="preserve">UZ</t>
  </si>
  <si>
    <t xml:space="preserve">Uzbekistan</t>
  </si>
  <si>
    <t xml:space="preserve">Борьба с пожаром по расширенной программе</t>
  </si>
  <si>
    <t xml:space="preserve">Advanced Fire Fighting Training</t>
  </si>
  <si>
    <t xml:space="preserve">453867</t>
  </si>
  <si>
    <t xml:space="preserve">VE</t>
  </si>
  <si>
    <t xml:space="preserve">Venezuela</t>
  </si>
  <si>
    <t xml:space="preserve">Сертификат специалист по спасательным шлюпкам, плотам и дежурным шлюпкам</t>
  </si>
  <si>
    <t xml:space="preserve">Proficiency In Survival Craft Training</t>
  </si>
  <si>
    <t xml:space="preserve">234867</t>
  </si>
  <si>
    <t xml:space="preserve">VN</t>
  </si>
  <si>
    <t xml:space="preserve">Vietnam</t>
  </si>
  <si>
    <t xml:space="preserve">Сертификат по перевозке опасных веществ</t>
  </si>
  <si>
    <t xml:space="preserve">Hazmat/Hazardous Materials Training</t>
  </si>
  <si>
    <t xml:space="preserve">867954</t>
  </si>
  <si>
    <t xml:space="preserve">YE</t>
  </si>
  <si>
    <t xml:space="preserve">Yemen</t>
  </si>
  <si>
    <t xml:space="preserve">Сертификат о прохождении начальной подготовки</t>
  </si>
  <si>
    <t xml:space="preserve">Basic Survival Techniques</t>
  </si>
  <si>
    <t xml:space="preserve">904736</t>
  </si>
  <si>
    <t xml:space="preserve">ZW</t>
  </si>
  <si>
    <t xml:space="preserve">Zimbabwe</t>
  </si>
  <si>
    <t xml:space="preserve">Сертификат по прохождению курсов по уходу за больными</t>
  </si>
  <si>
    <t xml:space="preserve">Medical Сare Training</t>
  </si>
  <si>
    <t xml:space="preserve">4657839</t>
  </si>
  <si>
    <t xml:space="preserve">Сертификат о прохождении тренажера РЛТ</t>
  </si>
  <si>
    <t xml:space="preserve">Radar Observer and Plotting Training</t>
  </si>
  <si>
    <t xml:space="preserve">Сертификат о прохождении тренажера САРП</t>
  </si>
  <si>
    <t xml:space="preserve">ARPA Training</t>
  </si>
  <si>
    <t xml:space="preserve">Сертификат о сдаче теста по английскому языку (ISF-тест)</t>
  </si>
  <si>
    <t xml:space="preserve">English Language Knowledge as per STCW</t>
  </si>
  <si>
    <t xml:space="preserve">123</t>
  </si>
  <si>
    <t xml:space="preserve">Вакцинация от Желтой Лихорадки</t>
  </si>
  <si>
    <t xml:space="preserve">Yellow Fever Vaccination</t>
  </si>
  <si>
    <t xml:space="preserve">Вакцинация от Холеры</t>
  </si>
  <si>
    <t xml:space="preserve">Cholera Vaccination</t>
  </si>
  <si>
    <t xml:space="preserve">Тест на Алкоголь и Наркотики в крови</t>
  </si>
  <si>
    <t xml:space="preserve">Drug and Alcohol Test</t>
  </si>
  <si>
    <t xml:space="preserve">3234</t>
  </si>
  <si>
    <t xml:space="preserve">Книжка по Вакцинации</t>
  </si>
  <si>
    <t xml:space="preserve">Vaccination Book</t>
  </si>
  <si>
    <t xml:space="preserve">Прохождение Медицинской Комиссии</t>
  </si>
  <si>
    <t xml:space="preserve">Medical Certificate</t>
  </si>
  <si>
    <t xml:space="preserve">7689</t>
  </si>
  <si>
    <t xml:space="preserve">Прохождение Медицинской Комиссии для Норвегии</t>
  </si>
  <si>
    <t xml:space="preserve">Medical Certificate for NIS</t>
  </si>
  <si>
    <t xml:space="preserve">7. Previous Sea Experience (for last 5 years, in normal chronological order)</t>
  </si>
  <si>
    <t xml:space="preserve">From dd/mm/yy</t>
  </si>
  <si>
    <t xml:space="preserve">To dd/mm/yy</t>
  </si>
  <si>
    <t xml:space="preserve">Name of Vessel</t>
  </si>
  <si>
    <t xml:space="preserve">Vessel Type</t>
  </si>
  <si>
    <t xml:space="preserve">Flag</t>
  </si>
  <si>
    <t xml:space="preserve">DWT</t>
  </si>
  <si>
    <t xml:space="preserve">Engine Type</t>
  </si>
  <si>
    <t xml:space="preserve">HP</t>
  </si>
  <si>
    <t xml:space="preserve">Position/Rank</t>
  </si>
  <si>
    <t xml:space="preserve">Ship Owner/Manager</t>
  </si>
  <si>
    <t xml:space="preserve">Experience</t>
  </si>
  <si>
    <t xml:space="preserve">DateJoin</t>
  </si>
  <si>
    <t xml:space="preserve">DateLeft</t>
  </si>
  <si>
    <t xml:space="preserve">VesselsName</t>
  </si>
  <si>
    <t xml:space="preserve">VesselType</t>
  </si>
  <si>
    <t xml:space="preserve">EngType</t>
  </si>
  <si>
    <t xml:space="preserve">ShipOwners</t>
  </si>
  <si>
    <t xml:space="preserve">RankPriority</t>
  </si>
  <si>
    <t xml:space="preserve">Sea Venture II 980006789</t>
  </si>
  <si>
    <t xml:space="preserve">Wind  of Sea</t>
  </si>
  <si>
    <t xml:space="preserve">Версия:</t>
  </si>
  <si>
    <t xml:space="preserve">1.4.0</t>
  </si>
  <si>
    <t xml:space="preserve">Errors</t>
  </si>
  <si>
    <t xml:space="preserve">Подстановка из списка</t>
  </si>
  <si>
    <t xml:space="preserve">Group</t>
  </si>
  <si>
    <t xml:space="preserve">Cell Name</t>
  </si>
  <si>
    <t xml:space="preserve">Table</t>
  </si>
  <si>
    <t xml:space="preserve">Field</t>
  </si>
  <si>
    <t xml:space="preserve">Value</t>
  </si>
  <si>
    <t xml:space="preserve">requirement</t>
  </si>
  <si>
    <t xml:space="preserve">NotExist</t>
  </si>
  <si>
    <t xml:space="preserve">Значение по умолчанию (не изменяется)</t>
  </si>
  <si>
    <t xml:space="preserve">Seamen</t>
  </si>
  <si>
    <t xml:space="preserve">SurName</t>
  </si>
  <si>
    <t xml:space="preserve">Address</t>
  </si>
  <si>
    <t xml:space="preserve">CountryID</t>
  </si>
  <si>
    <t xml:space="preserve">Sex</t>
  </si>
  <si>
    <t xml:space="preserve">NationalityID</t>
  </si>
  <si>
    <t xml:space="preserve">MaritalStatus</t>
  </si>
  <si>
    <t xml:space="preserve">Religion</t>
  </si>
  <si>
    <t xml:space="preserve">Education</t>
  </si>
  <si>
    <t xml:space="preserve">EyesColor</t>
  </si>
  <si>
    <t xml:space="preserve">HairsColor</t>
  </si>
  <si>
    <t xml:space="preserve">SkinsColor</t>
  </si>
  <si>
    <t xml:space="preserve">Weight</t>
  </si>
  <si>
    <t xml:space="preserve">Height</t>
  </si>
  <si>
    <t xml:space="preserve">ShoesSize</t>
  </si>
  <si>
    <t xml:space="preserve">ClothesSize</t>
  </si>
  <si>
    <t xml:space="preserve">HeadSize</t>
  </si>
  <si>
    <t xml:space="preserve">ISFTest</t>
  </si>
  <si>
    <t xml:space="preserve">AgentId</t>
  </si>
  <si>
    <t xml:space="preserve">RegDate</t>
  </si>
  <si>
    <t xml:space="preserve">SeamenLocalized</t>
  </si>
  <si>
    <t xml:space="preserve">Recomendation</t>
  </si>
  <si>
    <t xml:space="preserve">RecPersonName</t>
  </si>
  <si>
    <t xml:space="preserve">RecAgency</t>
  </si>
  <si>
    <t xml:space="preserve">RecPersonPhone</t>
  </si>
  <si>
    <t xml:space="preserve">Job</t>
  </si>
  <si>
    <t xml:space="preserve">Diploma</t>
  </si>
  <si>
    <t xml:space="preserve">Индекс</t>
  </si>
  <si>
    <t xml:space="preserve">SeamanRanks</t>
  </si>
  <si>
    <t xml:space="preserve">RankID</t>
  </si>
  <si>
    <t xml:space="preserve">SmnProperties</t>
  </si>
  <si>
    <t xml:space="preserve">PropertyID</t>
  </si>
  <si>
    <t xml:space="preserve">PropertyValueEng</t>
  </si>
  <si>
    <t xml:space="preserve">PropertyValueR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0.00"/>
    <numFmt numFmtId="170" formatCode="0%"/>
    <numFmt numFmtId="171" formatCode="dd/mm/yy;@"/>
  </numFmts>
  <fonts count="6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22"/>
      <color rgb="FF000000"/>
      <name val="Verdana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969696"/>
      <name val="Verdana"/>
      <family val="2"/>
      <charset val="204"/>
    </font>
    <font>
      <sz val="8"/>
      <color rgb="FF808080"/>
      <name val="Verdana"/>
      <family val="2"/>
      <charset val="204"/>
    </font>
    <font>
      <sz val="14"/>
      <color rgb="FFFFFFFF"/>
      <name val="Verdana"/>
      <family val="2"/>
      <charset val="204"/>
    </font>
    <font>
      <sz val="10"/>
      <color rgb="FFFFFFFF"/>
      <name val="Arial"/>
      <family val="0"/>
      <charset val="204"/>
    </font>
    <font>
      <b val="true"/>
      <i val="true"/>
      <sz val="20"/>
      <color rgb="FFFFFFFF"/>
      <name val="Tahoma"/>
      <family val="2"/>
      <charset val="204"/>
    </font>
    <font>
      <sz val="9"/>
      <color rgb="FF000000"/>
      <name val="Arial"/>
      <family val="0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FF0000"/>
      <name val="Arial"/>
      <family val="0"/>
      <charset val="204"/>
    </font>
    <font>
      <b val="true"/>
      <sz val="8"/>
      <color rgb="FF000000"/>
      <name val="Verdana"/>
      <family val="2"/>
      <charset val="204"/>
    </font>
    <font>
      <sz val="10"/>
      <color rgb="FF0000FF"/>
      <name val="Arial"/>
      <family val="0"/>
      <charset val="204"/>
    </font>
    <font>
      <b val="true"/>
      <sz val="10"/>
      <color rgb="FFC0C0C0"/>
      <name val="Arial"/>
      <family val="2"/>
      <charset val="204"/>
    </font>
    <font>
      <sz val="8"/>
      <name val="Verdana"/>
      <family val="2"/>
      <charset val="204"/>
    </font>
    <font>
      <sz val="10"/>
      <color rgb="FF000080"/>
      <name val="Arial"/>
      <family val="0"/>
      <charset val="204"/>
    </font>
    <font>
      <sz val="8"/>
      <color rgb="FF339966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0"/>
      <color rgb="FF800000"/>
      <name val="Arial"/>
      <family val="2"/>
      <charset val="204"/>
    </font>
    <font>
      <sz val="8"/>
      <color rgb="FF000000"/>
      <name val="Verdana"/>
      <family val="2"/>
    </font>
    <font>
      <sz val="14"/>
      <color rgb="FF000000"/>
      <name val="Arial"/>
      <family val="0"/>
      <charset val="204"/>
    </font>
    <font>
      <b val="true"/>
      <sz val="10"/>
      <color rgb="FF333333"/>
      <name val="Arial"/>
      <family val="2"/>
      <charset val="204"/>
    </font>
    <font>
      <sz val="8"/>
      <color rgb="FF0000FF"/>
      <name val="Verdana"/>
      <family val="2"/>
      <charset val="204"/>
    </font>
    <font>
      <sz val="10"/>
      <color rgb="FF339966"/>
      <name val="Arial"/>
      <family val="0"/>
      <charset val="204"/>
    </font>
    <font>
      <b val="true"/>
      <sz val="8"/>
      <color rgb="FF0000FF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FFFFFF"/>
      <name val="Arial"/>
      <family val="0"/>
      <charset val="204"/>
    </font>
    <font>
      <sz val="9"/>
      <name val="Arial"/>
      <family val="0"/>
      <charset val="204"/>
    </font>
    <font>
      <b val="true"/>
      <sz val="9"/>
      <color rgb="FFFFFFFF"/>
      <name val="Arial"/>
      <family val="0"/>
      <charset val="204"/>
    </font>
    <font>
      <sz val="10"/>
      <color rgb="FFC0C0C0"/>
      <name val="Arial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color rgb="FF339966"/>
      <name val="Verdana"/>
      <family val="2"/>
      <charset val="204"/>
    </font>
    <font>
      <b val="true"/>
      <sz val="10"/>
      <color rgb="FFFFFFFF"/>
      <name val="Arial"/>
      <family val="0"/>
      <charset val="204"/>
    </font>
    <font>
      <b val="true"/>
      <sz val="9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C0C0C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0"/>
      <charset val="204"/>
    </font>
    <font>
      <sz val="10"/>
      <color rgb="FF8000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sz val="10"/>
      <color rgb="FF800000"/>
      <name val="Arial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DashDot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96560</xdr:colOff>
      <xdr:row>2</xdr:row>
      <xdr:rowOff>159480</xdr:rowOff>
    </xdr:to>
    <xdr:pic>
      <xdr:nvPicPr>
        <xdr:cNvPr id="0" name="Picture 159" descr="CDS Logo2"/>
        <xdr:cNvPicPr/>
      </xdr:nvPicPr>
      <xdr:blipFill>
        <a:blip r:embed="rId1"/>
        <a:stretch/>
      </xdr:blipFill>
      <xdr:spPr>
        <a:xfrm>
          <a:off x="0" y="0"/>
          <a:ext cx="463824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150"/>
  <sheetViews>
    <sheetView showFormulas="false" showGridLines="true" showRowColHeaders="true" showZeros="true" rightToLeft="false" tabSelected="true" showOutlineSymbols="true" defaultGridColor="true" view="normal" topLeftCell="B1" colorId="64" zoomScale="139" zoomScaleNormal="139" zoomScalePageLayoutView="159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0.32"/>
    <col collapsed="false" customWidth="true" hidden="false" outlineLevel="0" max="2" min="2" style="2" width="8.43"/>
    <col collapsed="false" customWidth="true" hidden="false" outlineLevel="0" max="3" min="3" style="2" width="8.87"/>
    <col collapsed="false" customWidth="true" hidden="false" outlineLevel="0" max="5" min="4" style="2" width="6.87"/>
    <col collapsed="false" customWidth="true" hidden="false" outlineLevel="0" max="10" min="6" style="2" width="7.99"/>
    <col collapsed="false" customWidth="true" hidden="false" outlineLevel="0" max="11" min="11" style="2" width="9.87"/>
    <col collapsed="false" customWidth="true" hidden="false" outlineLevel="0" max="12" min="12" style="2" width="7.99"/>
    <col collapsed="false" customWidth="true" hidden="false" outlineLevel="0" max="14" min="13" style="2" width="6.87"/>
    <col collapsed="false" customWidth="true" hidden="false" outlineLevel="0" max="18" min="15" style="2" width="7.99"/>
    <col collapsed="false" customWidth="true" hidden="false" outlineLevel="0" max="19" min="19" style="2" width="9.33"/>
    <col collapsed="false" customWidth="true" hidden="false" outlineLevel="0" max="20" min="20" style="2" width="9.99"/>
    <col collapsed="false" customWidth="true" hidden="false" outlineLevel="0" max="25" min="21" style="2" width="7.99"/>
    <col collapsed="false" customWidth="true" hidden="false" outlineLevel="0" max="26" min="26" style="3" width="7.99"/>
    <col collapsed="false" customWidth="true" hidden="false" outlineLevel="0" max="40" min="27" style="2" width="7.99"/>
    <col collapsed="false" customWidth="true" hidden="true" outlineLevel="0" max="41" min="41" style="2" width="7.99"/>
    <col collapsed="false" customWidth="true" hidden="true" outlineLevel="0" max="42" min="42" style="4" width="15.1"/>
    <col collapsed="false" customWidth="true" hidden="true" outlineLevel="0" max="43" min="43" style="4" width="3.1"/>
    <col collapsed="false" customWidth="true" hidden="true" outlineLevel="0" max="44" min="44" style="4" width="17.88"/>
    <col collapsed="false" customWidth="true" hidden="true" outlineLevel="0" max="45" min="45" style="5" width="7.99"/>
    <col collapsed="false" customWidth="true" hidden="true" outlineLevel="0" max="46" min="46" style="2" width="5.1"/>
    <col collapsed="false" customWidth="true" hidden="true" outlineLevel="0" max="47" min="47" style="2" width="11.87"/>
    <col collapsed="false" customWidth="true" hidden="false" outlineLevel="0" max="60" min="48" style="2" width="7.99"/>
    <col collapsed="false" customWidth="true" hidden="false" outlineLevel="0" max="61" min="61" style="2" width="7.43"/>
    <col collapsed="false" customWidth="true" hidden="false" outlineLevel="0" max="75" min="62" style="2" width="6.99"/>
    <col collapsed="false" customWidth="false" hidden="false" outlineLevel="0" max="257" min="76" style="2" width="9.1"/>
  </cols>
  <sheetData>
    <row r="1" customFormat="false" ht="4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D2" s="7"/>
      <c r="E2" s="7"/>
      <c r="F2" s="7"/>
      <c r="J2" s="8" t="s">
        <v>0</v>
      </c>
    </row>
    <row r="3" customFormat="false" ht="16.5" hidden="false" customHeight="true" outlineLevel="0" collapsed="false">
      <c r="D3" s="7"/>
      <c r="E3" s="7"/>
      <c r="F3" s="7"/>
      <c r="J3" s="9" t="s">
        <v>1</v>
      </c>
      <c r="K3" s="10" t="str">
        <f aca="false">snVER</f>
        <v>1.4.0</v>
      </c>
    </row>
    <row r="4" customFormat="false" ht="22.5" hidden="false" customHeight="true" outlineLevel="0" collapsed="false">
      <c r="B4" s="11" t="s">
        <v>2</v>
      </c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4"/>
      <c r="O4" s="14"/>
    </row>
    <row r="5" s="15" customFormat="true" ht="13.8" hidden="false" customHeight="false" outlineLevel="0" collapsed="false">
      <c r="A5" s="1"/>
      <c r="F5" s="16"/>
      <c r="K5" s="2"/>
      <c r="L5" s="2"/>
      <c r="Z5" s="17"/>
      <c r="AO5" s="15" t="n">
        <v>6</v>
      </c>
      <c r="AP5" s="18" t="s">
        <v>3</v>
      </c>
      <c r="AQ5" s="19" t="s">
        <v>4</v>
      </c>
      <c r="AR5" s="20" t="s">
        <v>5</v>
      </c>
      <c r="AS5" s="21" t="n">
        <v>-1</v>
      </c>
      <c r="AT5" s="2" t="s">
        <v>6</v>
      </c>
      <c r="AU5" s="2" t="s">
        <v>7</v>
      </c>
    </row>
    <row r="6" customFormat="false" ht="13.2" hidden="false" customHeight="false" outlineLevel="0" collapsed="false">
      <c r="D6" s="22" t="s">
        <v>8</v>
      </c>
      <c r="E6" s="23" t="s">
        <v>3</v>
      </c>
      <c r="F6" s="23"/>
      <c r="G6" s="23"/>
      <c r="H6" s="24" t="str">
        <f aca="false">IF(LEN(snRank)&gt;0,"","*")</f>
        <v/>
      </c>
      <c r="I6" s="25"/>
      <c r="J6" s="26"/>
      <c r="AO6" s="2" t="n">
        <v>3</v>
      </c>
      <c r="AP6" s="18" t="s">
        <v>9</v>
      </c>
      <c r="AQ6" s="27" t="s">
        <v>10</v>
      </c>
      <c r="AR6" s="4" t="s">
        <v>11</v>
      </c>
      <c r="AS6" s="5" t="n">
        <v>0</v>
      </c>
      <c r="AT6" s="2" t="s">
        <v>12</v>
      </c>
      <c r="AU6" s="2" t="s">
        <v>13</v>
      </c>
    </row>
    <row r="7" customFormat="false" ht="13.2" hidden="false" customHeight="false" outlineLevel="0" collapsed="false">
      <c r="C7" s="28"/>
      <c r="D7" s="22" t="s">
        <v>14</v>
      </c>
      <c r="E7" s="29" t="s">
        <v>15</v>
      </c>
      <c r="F7" s="29"/>
      <c r="G7" s="29"/>
      <c r="H7" s="24" t="str">
        <f aca="false">IF(LEN(snSurName)&gt;0,"","*")</f>
        <v/>
      </c>
      <c r="I7" s="30"/>
      <c r="J7" s="31"/>
      <c r="AO7" s="2" t="n">
        <v>7</v>
      </c>
      <c r="AP7" s="18" t="s">
        <v>16</v>
      </c>
      <c r="AQ7" s="27" t="s">
        <v>17</v>
      </c>
      <c r="AT7" s="2" t="s">
        <v>18</v>
      </c>
      <c r="AU7" s="2" t="s">
        <v>19</v>
      </c>
    </row>
    <row r="8" customFormat="false" ht="13.2" hidden="false" customHeight="false" outlineLevel="0" collapsed="false">
      <c r="C8" s="28"/>
      <c r="D8" s="32" t="s">
        <v>20</v>
      </c>
      <c r="E8" s="29" t="s">
        <v>21</v>
      </c>
      <c r="F8" s="29"/>
      <c r="G8" s="29"/>
      <c r="H8" s="24" t="str">
        <f aca="false">IF(LEN(snFirstName)&gt;0,"","*")</f>
        <v/>
      </c>
      <c r="I8" s="33"/>
      <c r="J8" s="34"/>
      <c r="AO8" s="2" t="n">
        <v>4</v>
      </c>
      <c r="AP8" s="18" t="s">
        <v>22</v>
      </c>
      <c r="AQ8" s="27" t="s">
        <v>23</v>
      </c>
      <c r="AR8" s="4" t="s">
        <v>24</v>
      </c>
      <c r="AS8" s="5" t="n">
        <v>3</v>
      </c>
      <c r="AT8" s="2" t="s">
        <v>25</v>
      </c>
      <c r="AU8" s="2" t="s">
        <v>26</v>
      </c>
    </row>
    <row r="9" customFormat="false" ht="13.8" hidden="false" customHeight="false" outlineLevel="0" collapsed="false">
      <c r="D9" s="35" t="s">
        <v>27</v>
      </c>
      <c r="E9" s="36" t="s">
        <v>28</v>
      </c>
      <c r="F9" s="36"/>
      <c r="G9" s="36"/>
      <c r="I9" s="33"/>
      <c r="J9" s="31"/>
      <c r="AO9" s="2" t="n">
        <v>8</v>
      </c>
      <c r="AP9" s="18" t="s">
        <v>29</v>
      </c>
      <c r="AQ9" s="27" t="s">
        <v>30</v>
      </c>
      <c r="AR9" s="4" t="s">
        <v>31</v>
      </c>
      <c r="AS9" s="5" t="n">
        <v>1</v>
      </c>
      <c r="AT9" s="2" t="s">
        <v>32</v>
      </c>
      <c r="AU9" s="2" t="s">
        <v>33</v>
      </c>
    </row>
    <row r="10" customFormat="false" ht="13.8" hidden="false" customHeight="false" outlineLevel="0" collapsed="false">
      <c r="D10" s="32" t="s">
        <v>34</v>
      </c>
      <c r="E10" s="37" t="n">
        <v>26645</v>
      </c>
      <c r="F10" s="37"/>
      <c r="G10" s="38"/>
      <c r="H10" s="39"/>
      <c r="I10" s="39"/>
      <c r="J10" s="39"/>
      <c r="AO10" s="2" t="n">
        <v>11</v>
      </c>
      <c r="AP10" s="18" t="s">
        <v>35</v>
      </c>
      <c r="AQ10" s="27" t="s">
        <v>36</v>
      </c>
      <c r="AR10" s="4" t="s">
        <v>37</v>
      </c>
      <c r="AS10" s="5" t="n">
        <v>2</v>
      </c>
      <c r="AT10" s="2" t="s">
        <v>38</v>
      </c>
      <c r="AU10" s="2" t="s">
        <v>39</v>
      </c>
    </row>
    <row r="11" customFormat="false" ht="12.75" hidden="false" customHeight="true" outlineLevel="0" collapsed="false">
      <c r="D11" s="35" t="s">
        <v>40</v>
      </c>
      <c r="E11" s="40" t="s">
        <v>41</v>
      </c>
      <c r="F11" s="40"/>
      <c r="G11" s="40"/>
      <c r="H11" s="40"/>
      <c r="I11" s="40"/>
      <c r="J11" s="40"/>
      <c r="AO11" s="2" t="n">
        <v>17</v>
      </c>
      <c r="AP11" s="18" t="s">
        <v>42</v>
      </c>
      <c r="AQ11" s="27" t="s">
        <v>43</v>
      </c>
      <c r="AR11" s="4" t="s">
        <v>44</v>
      </c>
      <c r="AS11" s="5" t="n">
        <v>0</v>
      </c>
      <c r="AT11" s="2" t="s">
        <v>45</v>
      </c>
      <c r="AU11" s="2" t="s">
        <v>46</v>
      </c>
    </row>
    <row r="12" customFormat="false" ht="13.8" hidden="false" customHeight="false" outlineLevel="0" collapsed="false">
      <c r="D12" s="41"/>
      <c r="E12" s="41" t="s">
        <v>47</v>
      </c>
      <c r="F12" s="41"/>
      <c r="G12" s="41"/>
      <c r="H12" s="41"/>
      <c r="I12" s="42"/>
      <c r="J12" s="42"/>
      <c r="AO12" s="2" t="n">
        <v>10</v>
      </c>
      <c r="AP12" s="18" t="s">
        <v>48</v>
      </c>
      <c r="AQ12" s="27" t="s">
        <v>49</v>
      </c>
      <c r="AR12" s="4" t="s">
        <v>50</v>
      </c>
      <c r="AS12" s="5" t="n">
        <v>4</v>
      </c>
      <c r="AT12" s="2" t="s">
        <v>51</v>
      </c>
      <c r="AU12" s="2" t="s">
        <v>52</v>
      </c>
    </row>
    <row r="13" customFormat="false" ht="13.8" hidden="false" customHeight="false" outlineLevel="0" collapsed="false">
      <c r="C13" s="32" t="s">
        <v>53</v>
      </c>
      <c r="D13" s="32"/>
      <c r="E13" s="43" t="s">
        <v>54</v>
      </c>
      <c r="F13" s="43"/>
      <c r="G13" s="44" t="str">
        <f aca="false">IF(LEN(snCountry)&gt;0,"","*")</f>
        <v/>
      </c>
      <c r="H13" s="41"/>
      <c r="I13" s="45"/>
      <c r="J13" s="45"/>
      <c r="AO13" s="2" t="n">
        <v>5</v>
      </c>
      <c r="AP13" s="18" t="s">
        <v>55</v>
      </c>
      <c r="AQ13" s="27" t="s">
        <v>56</v>
      </c>
      <c r="AR13" s="4" t="s">
        <v>57</v>
      </c>
      <c r="AS13" s="5" t="n">
        <v>5</v>
      </c>
      <c r="AT13" s="2" t="s">
        <v>58</v>
      </c>
      <c r="AU13" s="2" t="s">
        <v>59</v>
      </c>
    </row>
    <row r="14" customFormat="false" ht="13.8" hidden="false" customHeight="false" outlineLevel="0" collapsed="false">
      <c r="B14" s="46"/>
      <c r="D14" s="35" t="s">
        <v>60</v>
      </c>
      <c r="E14" s="36" t="s">
        <v>41</v>
      </c>
      <c r="F14" s="36"/>
      <c r="G14" s="36"/>
      <c r="H14" s="47"/>
      <c r="I14" s="48"/>
      <c r="J14" s="48"/>
      <c r="AO14" s="2" t="n">
        <v>2</v>
      </c>
      <c r="AP14" s="18" t="s">
        <v>61</v>
      </c>
      <c r="AQ14" s="27" t="s">
        <v>62</v>
      </c>
      <c r="AR14" s="4" t="s">
        <v>63</v>
      </c>
      <c r="AS14" s="5" t="n">
        <v>4</v>
      </c>
      <c r="AT14" s="2" t="s">
        <v>64</v>
      </c>
      <c r="AU14" s="2" t="s">
        <v>65</v>
      </c>
    </row>
    <row r="15" customFormat="false" ht="13.8" hidden="false" customHeight="false" outlineLevel="0" collapsed="false">
      <c r="B15" s="46"/>
      <c r="D15" s="35" t="s">
        <v>66</v>
      </c>
      <c r="E15" s="36" t="s">
        <v>67</v>
      </c>
      <c r="F15" s="36"/>
      <c r="G15" s="36"/>
      <c r="H15" s="36"/>
      <c r="I15" s="36"/>
      <c r="J15" s="36"/>
      <c r="AO15" s="2" t="n">
        <v>16</v>
      </c>
      <c r="AP15" s="18" t="s">
        <v>68</v>
      </c>
      <c r="AQ15" s="27" t="s">
        <v>69</v>
      </c>
      <c r="AR15" s="4" t="s">
        <v>70</v>
      </c>
      <c r="AS15" s="5" t="n">
        <v>1</v>
      </c>
      <c r="AT15" s="2" t="s">
        <v>71</v>
      </c>
      <c r="AU15" s="2" t="s">
        <v>72</v>
      </c>
    </row>
    <row r="16" customFormat="false" ht="13.8" hidden="false" customHeight="false" outlineLevel="0" collapsed="false">
      <c r="B16" s="46"/>
      <c r="D16" s="35" t="s">
        <v>73</v>
      </c>
      <c r="E16" s="49" t="n">
        <v>163001</v>
      </c>
      <c r="F16" s="49"/>
      <c r="G16" s="50"/>
      <c r="H16" s="51"/>
      <c r="I16" s="52"/>
      <c r="J16" s="52"/>
      <c r="AO16" s="2" t="n">
        <v>9</v>
      </c>
      <c r="AP16" s="18" t="s">
        <v>74</v>
      </c>
      <c r="AQ16" s="27" t="s">
        <v>75</v>
      </c>
      <c r="AR16" s="4" t="s">
        <v>76</v>
      </c>
      <c r="AS16" s="5" t="n">
        <v>6</v>
      </c>
      <c r="AT16" s="2" t="s">
        <v>77</v>
      </c>
      <c r="AU16" s="2" t="s">
        <v>78</v>
      </c>
    </row>
    <row r="17" customFormat="false" ht="13.8" hidden="false" customHeight="false" outlineLevel="0" collapsed="false">
      <c r="B17" s="46"/>
      <c r="D17" s="35" t="s">
        <v>79</v>
      </c>
      <c r="E17" s="53" t="s">
        <v>80</v>
      </c>
      <c r="F17" s="53"/>
      <c r="G17" s="53"/>
      <c r="H17" s="45"/>
      <c r="I17" s="54"/>
      <c r="J17" s="54"/>
      <c r="AO17" s="2" t="n">
        <v>1</v>
      </c>
      <c r="AP17" s="18" t="s">
        <v>81</v>
      </c>
      <c r="AQ17" s="27" t="s">
        <v>82</v>
      </c>
      <c r="AR17" s="4" t="s">
        <v>83</v>
      </c>
      <c r="AS17" s="5" t="n">
        <v>2</v>
      </c>
      <c r="AT17" s="2" t="s">
        <v>84</v>
      </c>
      <c r="AU17" s="2" t="s">
        <v>85</v>
      </c>
    </row>
    <row r="18" customFormat="false" ht="13.8" hidden="false" customHeight="false" outlineLevel="0" collapsed="false">
      <c r="B18" s="55"/>
      <c r="D18" s="35"/>
      <c r="E18" s="35"/>
      <c r="F18" s="35"/>
      <c r="G18" s="42"/>
      <c r="H18" s="42"/>
      <c r="AO18" s="2" t="n">
        <v>17</v>
      </c>
      <c r="AP18" s="4" t="s">
        <v>86</v>
      </c>
      <c r="AQ18" s="56" t="n">
        <v>29</v>
      </c>
      <c r="AR18" s="4" t="s">
        <v>87</v>
      </c>
      <c r="AS18" s="5" t="n">
        <v>3</v>
      </c>
      <c r="AT18" s="2" t="s">
        <v>88</v>
      </c>
      <c r="AU18" s="2" t="s">
        <v>89</v>
      </c>
    </row>
    <row r="19" customFormat="false" ht="13.2" hidden="false" customHeight="false" outlineLevel="0" collapsed="false">
      <c r="D19" s="57" t="s">
        <v>90</v>
      </c>
      <c r="E19" s="43" t="s">
        <v>11</v>
      </c>
      <c r="F19" s="43"/>
      <c r="G19" s="58" t="str">
        <f aca="false">IF(LEN(snSex)&gt;0,"","*")</f>
        <v/>
      </c>
      <c r="AO19" s="2" t="n">
        <v>12</v>
      </c>
      <c r="AP19" s="18" t="s">
        <v>91</v>
      </c>
      <c r="AQ19" s="27" t="s">
        <v>92</v>
      </c>
      <c r="AR19" s="4" t="s">
        <v>93</v>
      </c>
      <c r="AT19" s="2" t="s">
        <v>94</v>
      </c>
      <c r="AU19" s="2" t="s">
        <v>95</v>
      </c>
    </row>
    <row r="20" customFormat="false" ht="12.75" hidden="false" customHeight="true" outlineLevel="0" collapsed="false">
      <c r="D20" s="32" t="s">
        <v>96</v>
      </c>
      <c r="E20" s="29" t="s">
        <v>54</v>
      </c>
      <c r="F20" s="29"/>
      <c r="G20" s="58" t="str">
        <f aca="false">IF(LEN(snNation)&gt;0,"","*")</f>
        <v/>
      </c>
      <c r="AO20" s="2" t="n">
        <v>13</v>
      </c>
      <c r="AP20" s="18" t="s">
        <v>97</v>
      </c>
      <c r="AQ20" s="27" t="s">
        <v>98</v>
      </c>
      <c r="AR20" s="4" t="s">
        <v>99</v>
      </c>
      <c r="AT20" s="2" t="s">
        <v>100</v>
      </c>
      <c r="AU20" s="2" t="s">
        <v>101</v>
      </c>
    </row>
    <row r="21" customFormat="false" ht="13.2" hidden="false" customHeight="false" outlineLevel="0" collapsed="false">
      <c r="D21" s="32" t="s">
        <v>102</v>
      </c>
      <c r="E21" s="29" t="s">
        <v>31</v>
      </c>
      <c r="F21" s="29"/>
      <c r="G21" s="59" t="str">
        <f aca="false">IF(LEN(snMarStatus)&gt;0,"","*")</f>
        <v/>
      </c>
      <c r="H21" s="60"/>
      <c r="I21" s="60"/>
      <c r="J21" s="60"/>
      <c r="AO21" s="2" t="n">
        <v>14</v>
      </c>
      <c r="AP21" s="18" t="s">
        <v>103</v>
      </c>
      <c r="AQ21" s="27" t="s">
        <v>104</v>
      </c>
      <c r="AR21" s="4" t="s">
        <v>105</v>
      </c>
      <c r="AT21" s="2" t="s">
        <v>106</v>
      </c>
      <c r="AU21" s="2" t="s">
        <v>107</v>
      </c>
    </row>
    <row r="22" customFormat="false" ht="13.8" hidden="true" customHeight="false" outlineLevel="0" collapsed="false">
      <c r="D22" s="61" t="s">
        <v>108</v>
      </c>
      <c r="E22" s="49"/>
      <c r="F22" s="49"/>
      <c r="G22" s="44"/>
      <c r="H22" s="39"/>
      <c r="I22" s="39"/>
      <c r="J22" s="39"/>
      <c r="AO22" s="2" t="n">
        <v>5</v>
      </c>
      <c r="AP22" s="4" t="s">
        <v>109</v>
      </c>
      <c r="AQ22" s="4" t="n">
        <v>31</v>
      </c>
      <c r="AR22" s="4" t="s">
        <v>110</v>
      </c>
      <c r="AT22" s="2" t="s">
        <v>111</v>
      </c>
      <c r="AU22" s="2" t="s">
        <v>112</v>
      </c>
    </row>
    <row r="23" customFormat="false" ht="13.8" hidden="false" customHeight="false" outlineLevel="0" collapsed="false">
      <c r="D23" s="35" t="s">
        <v>113</v>
      </c>
      <c r="E23" s="40" t="s">
        <v>114</v>
      </c>
      <c r="F23" s="40"/>
      <c r="G23" s="40"/>
      <c r="H23" s="40"/>
      <c r="I23" s="40"/>
      <c r="J23" s="40"/>
      <c r="AO23" s="2" t="n">
        <v>15</v>
      </c>
      <c r="AP23" s="62" t="s">
        <v>115</v>
      </c>
      <c r="AQ23" s="63" t="s">
        <v>116</v>
      </c>
      <c r="AR23" s="4" t="s">
        <v>117</v>
      </c>
      <c r="AT23" s="2" t="s">
        <v>118</v>
      </c>
      <c r="AU23" s="2" t="s">
        <v>119</v>
      </c>
    </row>
    <row r="24" customFormat="false" ht="12.75" hidden="false" customHeight="true" outlineLevel="0" collapsed="false">
      <c r="AR24" s="2"/>
      <c r="AT24" s="2" t="s">
        <v>120</v>
      </c>
      <c r="AU24" s="2" t="s">
        <v>121</v>
      </c>
    </row>
    <row r="25" customFormat="false" ht="22.5" hidden="false" customHeight="true" outlineLevel="0" collapsed="false">
      <c r="B25" s="64" t="s">
        <v>1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AR25" s="4" t="s">
        <v>123</v>
      </c>
      <c r="AS25" s="5" t="n">
        <v>6</v>
      </c>
      <c r="AT25" s="2" t="s">
        <v>124</v>
      </c>
      <c r="AU25" s="2" t="s">
        <v>125</v>
      </c>
    </row>
    <row r="26" customFormat="false" ht="12.75" hidden="false" customHeight="true" outlineLevel="0" collapsed="false">
      <c r="AP26" s="4" t="s">
        <v>126</v>
      </c>
      <c r="AR26" s="4" t="s">
        <v>127</v>
      </c>
      <c r="AS26" s="5" t="n">
        <v>0</v>
      </c>
      <c r="AT26" s="2" t="s">
        <v>128</v>
      </c>
      <c r="AU26" s="2" t="s">
        <v>129</v>
      </c>
    </row>
    <row r="27" customFormat="false" ht="12.75" hidden="false" customHeight="true" outlineLevel="0" collapsed="false">
      <c r="B27" s="65"/>
      <c r="D27" s="66" t="s">
        <v>130</v>
      </c>
      <c r="E27" s="67" t="n">
        <v>94</v>
      </c>
      <c r="F27" s="68" t="s">
        <v>131</v>
      </c>
      <c r="H27" s="66" t="s">
        <v>132</v>
      </c>
      <c r="I27" s="69" t="s">
        <v>133</v>
      </c>
      <c r="J27" s="70" t="str">
        <f aca="false">IF(LEN(snEyesClr)&gt;0,"","*")</f>
        <v/>
      </c>
      <c r="AP27" s="4" t="s">
        <v>134</v>
      </c>
      <c r="AR27" s="4" t="s">
        <v>135</v>
      </c>
      <c r="AS27" s="5" t="n">
        <v>3</v>
      </c>
      <c r="AT27" s="2" t="s">
        <v>136</v>
      </c>
      <c r="AU27" s="2" t="s">
        <v>137</v>
      </c>
    </row>
    <row r="28" customFormat="false" ht="12.75" hidden="false" customHeight="true" outlineLevel="0" collapsed="false">
      <c r="B28" s="65"/>
      <c r="D28" s="66" t="s">
        <v>138</v>
      </c>
      <c r="E28" s="71" t="n">
        <v>1.72</v>
      </c>
      <c r="F28" s="68" t="s">
        <v>139</v>
      </c>
      <c r="H28" s="66" t="s">
        <v>140</v>
      </c>
      <c r="I28" s="72" t="s">
        <v>141</v>
      </c>
      <c r="J28" s="70" t="str">
        <f aca="false">IF(LEN(snHairsClr)&gt;0,"","*")</f>
        <v/>
      </c>
      <c r="AP28" s="4" t="s">
        <v>142</v>
      </c>
      <c r="AR28" s="4" t="s">
        <v>143</v>
      </c>
      <c r="AS28" s="5" t="n">
        <v>2</v>
      </c>
      <c r="AT28" s="2" t="s">
        <v>144</v>
      </c>
      <c r="AU28" s="2" t="s">
        <v>145</v>
      </c>
    </row>
    <row r="29" customFormat="false" ht="12.75" hidden="false" customHeight="true" outlineLevel="0" collapsed="false">
      <c r="B29" s="65"/>
      <c r="D29" s="66" t="s">
        <v>146</v>
      </c>
      <c r="E29" s="73" t="n">
        <v>42</v>
      </c>
      <c r="F29" s="68" t="s">
        <v>147</v>
      </c>
      <c r="H29" s="66" t="s">
        <v>148</v>
      </c>
      <c r="I29" s="40" t="s">
        <v>149</v>
      </c>
      <c r="J29" s="70" t="str">
        <f aca="false">IF(LEN(snSkinsClr)&gt;0,"","*")</f>
        <v/>
      </c>
      <c r="AP29" s="4" t="s">
        <v>150</v>
      </c>
      <c r="AR29" s="4" t="s">
        <v>151</v>
      </c>
      <c r="AS29" s="5" t="n">
        <v>4</v>
      </c>
      <c r="AT29" s="2" t="s">
        <v>152</v>
      </c>
      <c r="AU29" s="2" t="s">
        <v>153</v>
      </c>
    </row>
    <row r="30" customFormat="false" ht="12.75" hidden="false" customHeight="true" outlineLevel="0" collapsed="false">
      <c r="B30" s="65"/>
      <c r="D30" s="66" t="s">
        <v>154</v>
      </c>
      <c r="E30" s="73" t="n">
        <v>54</v>
      </c>
      <c r="F30" s="68" t="s">
        <v>147</v>
      </c>
      <c r="H30" s="66"/>
      <c r="AP30" s="4" t="s">
        <v>155</v>
      </c>
      <c r="AR30" s="4" t="s">
        <v>156</v>
      </c>
      <c r="AS30" s="5" t="n">
        <v>5</v>
      </c>
      <c r="AT30" s="2" t="s">
        <v>157</v>
      </c>
      <c r="AU30" s="2" t="s">
        <v>158</v>
      </c>
    </row>
    <row r="31" customFormat="false" ht="12.75" hidden="false" customHeight="true" outlineLevel="0" collapsed="false">
      <c r="B31" s="65"/>
      <c r="D31" s="66" t="s">
        <v>159</v>
      </c>
      <c r="E31" s="74" t="n">
        <v>56</v>
      </c>
      <c r="F31" s="68" t="s">
        <v>147</v>
      </c>
      <c r="AP31" s="4" t="s">
        <v>160</v>
      </c>
      <c r="AR31" s="4" t="s">
        <v>161</v>
      </c>
      <c r="AS31" s="5" t="n">
        <v>1</v>
      </c>
      <c r="AT31" s="2" t="s">
        <v>162</v>
      </c>
      <c r="AU31" s="2" t="s">
        <v>163</v>
      </c>
    </row>
    <row r="32" customFormat="false" ht="12.75" hidden="false" customHeight="true" outlineLevel="0" collapsed="false">
      <c r="B32" s="65"/>
      <c r="E32" s="75"/>
      <c r="AR32" s="2"/>
      <c r="AS32" s="76"/>
      <c r="AT32" s="2" t="s">
        <v>164</v>
      </c>
      <c r="AU32" s="2" t="s">
        <v>165</v>
      </c>
    </row>
    <row r="33" customFormat="false" ht="13.8" hidden="false" customHeight="false" outlineLevel="0" collapsed="false">
      <c r="D33" s="66" t="s">
        <v>166</v>
      </c>
      <c r="E33" s="77" t="n">
        <v>0.98</v>
      </c>
      <c r="F33" s="68" t="s">
        <v>167</v>
      </c>
      <c r="AR33" s="4" t="s">
        <v>133</v>
      </c>
      <c r="AS33" s="5" t="n">
        <v>1</v>
      </c>
      <c r="AT33" s="2" t="s">
        <v>168</v>
      </c>
      <c r="AU33" s="2" t="s">
        <v>169</v>
      </c>
    </row>
    <row r="34" customFormat="false" ht="13.2" hidden="false" customHeight="false" outlineLevel="0" collapsed="false">
      <c r="D34" s="78"/>
      <c r="E34" s="28"/>
      <c r="AR34" s="4" t="s">
        <v>141</v>
      </c>
      <c r="AS34" s="5" t="n">
        <v>3</v>
      </c>
      <c r="AT34" s="2" t="s">
        <v>170</v>
      </c>
      <c r="AU34" s="2" t="s">
        <v>171</v>
      </c>
    </row>
    <row r="35" customFormat="false" ht="22.5" hidden="false" customHeight="true" outlineLevel="0" collapsed="false">
      <c r="B35" s="79" t="s">
        <v>172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O35" s="80"/>
      <c r="AR35" s="4" t="s">
        <v>173</v>
      </c>
      <c r="AS35" s="5" t="n">
        <v>2</v>
      </c>
      <c r="AT35" s="2" t="s">
        <v>174</v>
      </c>
      <c r="AU35" s="2" t="s">
        <v>175</v>
      </c>
    </row>
    <row r="36" customFormat="false" ht="13.8" hidden="false" customHeight="false" outlineLevel="0" collapsed="false">
      <c r="D36" s="78"/>
      <c r="E36" s="28"/>
      <c r="AR36" s="4" t="s">
        <v>176</v>
      </c>
      <c r="AS36" s="5" t="n">
        <v>4</v>
      </c>
      <c r="AT36" s="2" t="s">
        <v>177</v>
      </c>
      <c r="AU36" s="2" t="s">
        <v>178</v>
      </c>
    </row>
    <row r="37" customFormat="false" ht="13.2" hidden="false" customHeight="false" outlineLevel="0" collapsed="false">
      <c r="C37" s="28"/>
      <c r="D37" s="81" t="s">
        <v>179</v>
      </c>
      <c r="E37" s="82" t="s">
        <v>180</v>
      </c>
      <c r="F37" s="82"/>
      <c r="G37" s="82"/>
      <c r="H37" s="24" t="str">
        <f aca="false">IF(LEN(snRSurName)&gt;0,"","*")</f>
        <v/>
      </c>
      <c r="AR37" s="4" t="s">
        <v>181</v>
      </c>
      <c r="AS37" s="5" t="n">
        <v>6</v>
      </c>
      <c r="AT37" s="2" t="s">
        <v>182</v>
      </c>
      <c r="AU37" s="2" t="s">
        <v>183</v>
      </c>
    </row>
    <row r="38" customFormat="false" ht="13.2" hidden="false" customHeight="false" outlineLevel="0" collapsed="false">
      <c r="C38" s="28"/>
      <c r="D38" s="83" t="s">
        <v>184</v>
      </c>
      <c r="E38" s="84" t="s">
        <v>185</v>
      </c>
      <c r="F38" s="84"/>
      <c r="G38" s="84"/>
      <c r="H38" s="24" t="str">
        <f aca="false">IF(LEN(snRFistName)&gt;0,"","*")</f>
        <v/>
      </c>
      <c r="AR38" s="4" t="s">
        <v>141</v>
      </c>
      <c r="AS38" s="5" t="n">
        <v>5</v>
      </c>
      <c r="AT38" s="2" t="s">
        <v>186</v>
      </c>
      <c r="AU38" s="2" t="s">
        <v>187</v>
      </c>
    </row>
    <row r="39" customFormat="false" ht="13.8" hidden="false" customHeight="false" outlineLevel="0" collapsed="false">
      <c r="D39" s="83" t="s">
        <v>188</v>
      </c>
      <c r="E39" s="84" t="s">
        <v>189</v>
      </c>
      <c r="F39" s="84"/>
      <c r="G39" s="84"/>
      <c r="H39" s="85"/>
      <c r="I39" s="39"/>
      <c r="J39" s="39"/>
      <c r="K39" s="39"/>
      <c r="AR39" s="4" t="s">
        <v>190</v>
      </c>
      <c r="AS39" s="5" t="n">
        <v>1</v>
      </c>
      <c r="AT39" s="2" t="s">
        <v>191</v>
      </c>
      <c r="AU39" s="2" t="s">
        <v>192</v>
      </c>
    </row>
    <row r="40" customFormat="false" ht="13.8" hidden="false" customHeight="false" outlineLevel="0" collapsed="false">
      <c r="D40" s="83" t="s">
        <v>193</v>
      </c>
      <c r="E40" s="86" t="s">
        <v>194</v>
      </c>
      <c r="F40" s="86"/>
      <c r="G40" s="86"/>
      <c r="H40" s="86"/>
      <c r="I40" s="86"/>
      <c r="J40" s="86"/>
      <c r="K40" s="86"/>
      <c r="AP40" s="4" t="s">
        <v>195</v>
      </c>
      <c r="AR40" s="4" t="s">
        <v>196</v>
      </c>
      <c r="AS40" s="5" t="n">
        <v>2</v>
      </c>
      <c r="AT40" s="2" t="s">
        <v>197</v>
      </c>
      <c r="AU40" s="2" t="s">
        <v>198</v>
      </c>
    </row>
    <row r="41" customFormat="false" ht="13.8" hidden="false" customHeight="false" outlineLevel="0" collapsed="false">
      <c r="D41" s="87"/>
      <c r="E41" s="88" t="s">
        <v>199</v>
      </c>
      <c r="F41" s="87"/>
      <c r="G41" s="87"/>
      <c r="H41" s="87"/>
      <c r="I41" s="87"/>
      <c r="J41" s="87"/>
      <c r="K41" s="87"/>
      <c r="AP41" s="89" t="s">
        <v>200</v>
      </c>
      <c r="AR41" s="4" t="s">
        <v>176</v>
      </c>
      <c r="AS41" s="5" t="n">
        <v>3</v>
      </c>
      <c r="AT41" s="2" t="s">
        <v>201</v>
      </c>
      <c r="AU41" s="2" t="s">
        <v>202</v>
      </c>
    </row>
    <row r="42" customFormat="false" ht="13.8" hidden="false" customHeight="false" outlineLevel="0" collapsed="false">
      <c r="D42" s="83" t="s">
        <v>203</v>
      </c>
      <c r="E42" s="82" t="s">
        <v>194</v>
      </c>
      <c r="F42" s="82"/>
      <c r="G42" s="82"/>
      <c r="H42" s="90"/>
      <c r="I42" s="91"/>
      <c r="J42" s="91"/>
      <c r="K42" s="91"/>
      <c r="AP42" s="4" t="s">
        <v>204</v>
      </c>
      <c r="AR42" s="4" t="s">
        <v>205</v>
      </c>
      <c r="AS42" s="5" t="n">
        <v>4</v>
      </c>
      <c r="AT42" s="2" t="s">
        <v>206</v>
      </c>
      <c r="AU42" s="2" t="s">
        <v>207</v>
      </c>
    </row>
    <row r="43" customFormat="false" ht="13.8" hidden="false" customHeight="false" outlineLevel="0" collapsed="false">
      <c r="D43" s="83" t="s">
        <v>208</v>
      </c>
      <c r="E43" s="86" t="s">
        <v>209</v>
      </c>
      <c r="F43" s="86"/>
      <c r="G43" s="86"/>
      <c r="H43" s="86"/>
      <c r="I43" s="86"/>
      <c r="J43" s="86"/>
      <c r="K43" s="86"/>
      <c r="AP43" s="4" t="s">
        <v>210</v>
      </c>
      <c r="AR43" s="4" t="s">
        <v>211</v>
      </c>
      <c r="AS43" s="5" t="n">
        <v>3</v>
      </c>
      <c r="AT43" s="2" t="s">
        <v>212</v>
      </c>
      <c r="AU43" s="2" t="s">
        <v>213</v>
      </c>
    </row>
    <row r="44" customFormat="false" ht="13.8" hidden="false" customHeight="false" outlineLevel="0" collapsed="false">
      <c r="D44" s="78"/>
      <c r="E44" s="28"/>
      <c r="AP44" s="4" t="s">
        <v>214</v>
      </c>
      <c r="AR44" s="4" t="s">
        <v>149</v>
      </c>
      <c r="AS44" s="5" t="n">
        <v>1</v>
      </c>
      <c r="AT44" s="2" t="s">
        <v>215</v>
      </c>
      <c r="AU44" s="2" t="s">
        <v>216</v>
      </c>
    </row>
    <row r="45" customFormat="false" ht="13.2" hidden="false" customHeight="true" outlineLevel="0" collapsed="false">
      <c r="B45" s="92"/>
      <c r="C45" s="93" t="s">
        <v>217</v>
      </c>
      <c r="D45" s="93"/>
      <c r="E45" s="93"/>
      <c r="F45" s="93"/>
      <c r="G45" s="94" t="s">
        <v>218</v>
      </c>
      <c r="H45" s="94"/>
      <c r="I45" s="94"/>
      <c r="J45" s="94"/>
      <c r="K45" s="94"/>
      <c r="AP45" s="4" t="s">
        <v>219</v>
      </c>
      <c r="AR45" s="4" t="s">
        <v>220</v>
      </c>
      <c r="AS45" s="5" t="n">
        <v>2</v>
      </c>
      <c r="AT45" s="2" t="s">
        <v>221</v>
      </c>
      <c r="AU45" s="2" t="s">
        <v>222</v>
      </c>
    </row>
    <row r="46" customFormat="false" ht="13.2" hidden="false" customHeight="false" outlineLevel="0" collapsed="false">
      <c r="B46" s="92"/>
      <c r="C46" s="93"/>
      <c r="D46" s="93"/>
      <c r="E46" s="93"/>
      <c r="F46" s="93"/>
      <c r="G46" s="94"/>
      <c r="H46" s="94"/>
      <c r="I46" s="94"/>
      <c r="J46" s="94"/>
      <c r="K46" s="94"/>
      <c r="AP46" s="4" t="s">
        <v>223</v>
      </c>
      <c r="AT46" s="2" t="s">
        <v>224</v>
      </c>
      <c r="AU46" s="2" t="s">
        <v>225</v>
      </c>
    </row>
    <row r="47" customFormat="false" ht="13.2" hidden="false" customHeight="true" outlineLevel="0" collapsed="false">
      <c r="C47" s="93" t="s">
        <v>226</v>
      </c>
      <c r="D47" s="93"/>
      <c r="E47" s="93"/>
      <c r="F47" s="93"/>
      <c r="G47" s="95" t="s">
        <v>227</v>
      </c>
      <c r="H47" s="95"/>
      <c r="I47" s="95"/>
      <c r="J47" s="95"/>
      <c r="K47" s="95"/>
      <c r="AP47" s="4" t="s">
        <v>228</v>
      </c>
      <c r="AR47" s="96" t="n">
        <f aca="false">IF(snDOB="","01.01.1920",snDOB)</f>
        <v>26645</v>
      </c>
      <c r="AT47" s="2" t="s">
        <v>229</v>
      </c>
      <c r="AU47" s="2" t="s">
        <v>230</v>
      </c>
    </row>
    <row r="48" customFormat="false" ht="13.2" hidden="false" customHeight="false" outlineLevel="0" collapsed="false">
      <c r="B48" s="92"/>
      <c r="C48" s="93"/>
      <c r="D48" s="93"/>
      <c r="E48" s="93"/>
      <c r="F48" s="93"/>
      <c r="G48" s="95"/>
      <c r="H48" s="95"/>
      <c r="I48" s="95"/>
      <c r="J48" s="95"/>
      <c r="K48" s="95"/>
      <c r="AR48" s="97" t="n">
        <f aca="true">NOW()</f>
        <v>46231.8028887092</v>
      </c>
      <c r="AT48" s="2" t="s">
        <v>231</v>
      </c>
      <c r="AU48" s="2" t="s">
        <v>232</v>
      </c>
    </row>
    <row r="49" customFormat="false" ht="13.2" hidden="false" customHeight="true" outlineLevel="0" collapsed="false">
      <c r="C49" s="93" t="s">
        <v>233</v>
      </c>
      <c r="D49" s="93"/>
      <c r="E49" s="93"/>
      <c r="F49" s="93"/>
      <c r="G49" s="98" t="s">
        <v>234</v>
      </c>
      <c r="H49" s="98"/>
      <c r="I49" s="98"/>
      <c r="J49" s="98"/>
      <c r="K49" s="98"/>
      <c r="AR49" s="97" t="n">
        <v>7306</v>
      </c>
      <c r="AT49" s="2" t="s">
        <v>235</v>
      </c>
      <c r="AU49" s="2" t="s">
        <v>236</v>
      </c>
    </row>
    <row r="50" customFormat="false" ht="12.75" hidden="false" customHeight="true" outlineLevel="0" collapsed="false">
      <c r="B50" s="92"/>
      <c r="C50" s="93"/>
      <c r="D50" s="93"/>
      <c r="E50" s="93"/>
      <c r="F50" s="93"/>
      <c r="G50" s="98"/>
      <c r="H50" s="98"/>
      <c r="I50" s="98"/>
      <c r="J50" s="98"/>
      <c r="K50" s="98"/>
      <c r="AP50" s="4" t="s">
        <v>237</v>
      </c>
      <c r="AR50" s="4" t="s">
        <v>238</v>
      </c>
      <c r="AS50" s="99" t="n">
        <v>19</v>
      </c>
      <c r="AT50" s="2" t="s">
        <v>239</v>
      </c>
      <c r="AU50" s="2" t="s">
        <v>240</v>
      </c>
    </row>
    <row r="51" customFormat="false" ht="12.75" hidden="false" customHeight="true" outlineLevel="0" collapsed="false">
      <c r="C51" s="100"/>
      <c r="D51" s="100"/>
      <c r="E51" s="100"/>
      <c r="F51" s="101"/>
      <c r="AP51" s="4" t="s">
        <v>237</v>
      </c>
      <c r="AR51" s="4" t="s">
        <v>241</v>
      </c>
      <c r="AS51" s="99" t="n">
        <v>47</v>
      </c>
      <c r="AT51" s="2" t="s">
        <v>242</v>
      </c>
      <c r="AU51" s="2" t="s">
        <v>243</v>
      </c>
    </row>
    <row r="52" customFormat="false" ht="12.75" hidden="false" customHeight="true" outlineLevel="0" collapsed="false">
      <c r="C52" s="100"/>
      <c r="D52" s="100"/>
      <c r="E52" s="100"/>
      <c r="F52" s="102" t="s">
        <v>244</v>
      </c>
      <c r="G52" s="82" t="s">
        <v>117</v>
      </c>
      <c r="H52" s="82"/>
      <c r="I52" s="82"/>
      <c r="J52" s="103"/>
      <c r="K52" s="103"/>
      <c r="AP52" s="4" t="s">
        <v>237</v>
      </c>
      <c r="AR52" s="4" t="s">
        <v>245</v>
      </c>
      <c r="AS52" s="99" t="n">
        <v>21</v>
      </c>
      <c r="AT52" s="2" t="s">
        <v>246</v>
      </c>
      <c r="AU52" s="2" t="s">
        <v>247</v>
      </c>
    </row>
    <row r="53" customFormat="false" ht="12.75" hidden="false" customHeight="true" outlineLevel="0" collapsed="false">
      <c r="C53" s="100"/>
      <c r="D53" s="100"/>
      <c r="E53" s="100"/>
      <c r="F53" s="102" t="s">
        <v>248</v>
      </c>
      <c r="G53" s="84"/>
      <c r="H53" s="84"/>
      <c r="I53" s="84"/>
      <c r="J53" s="103"/>
      <c r="K53" s="103"/>
      <c r="AP53" s="4" t="s">
        <v>249</v>
      </c>
      <c r="AR53" s="4" t="s">
        <v>250</v>
      </c>
      <c r="AS53" s="99" t="n">
        <v>10</v>
      </c>
      <c r="AT53" s="2" t="s">
        <v>251</v>
      </c>
      <c r="AU53" s="2" t="s">
        <v>252</v>
      </c>
    </row>
    <row r="54" customFormat="false" ht="12.75" hidden="false" customHeight="true" outlineLevel="0" collapsed="false">
      <c r="C54" s="100"/>
      <c r="D54" s="100"/>
      <c r="E54" s="100"/>
      <c r="F54" s="102" t="s">
        <v>253</v>
      </c>
      <c r="G54" s="84" t="s">
        <v>254</v>
      </c>
      <c r="H54" s="84"/>
      <c r="I54" s="84"/>
      <c r="J54" s="84"/>
      <c r="K54" s="84"/>
      <c r="AP54" s="4" t="s">
        <v>237</v>
      </c>
      <c r="AR54" s="89" t="s">
        <v>255</v>
      </c>
      <c r="AS54" s="99" t="n">
        <v>22</v>
      </c>
      <c r="AT54" s="2" t="s">
        <v>256</v>
      </c>
      <c r="AU54" s="2" t="s">
        <v>257</v>
      </c>
    </row>
    <row r="55" customFormat="false" ht="12.75" hidden="false" customHeight="true" outlineLevel="0" collapsed="false">
      <c r="C55" s="104"/>
      <c r="D55" s="105"/>
      <c r="E55" s="104"/>
      <c r="F55" s="102" t="s">
        <v>258</v>
      </c>
      <c r="G55" s="86" t="s">
        <v>259</v>
      </c>
      <c r="H55" s="86"/>
      <c r="I55" s="106"/>
      <c r="J55" s="107"/>
      <c r="K55" s="107"/>
      <c r="AP55" s="4" t="s">
        <v>237</v>
      </c>
      <c r="AR55" s="4" t="s">
        <v>260</v>
      </c>
      <c r="AS55" s="99" t="n">
        <v>18</v>
      </c>
      <c r="AT55" s="2" t="s">
        <v>261</v>
      </c>
      <c r="AU55" s="2" t="s">
        <v>262</v>
      </c>
    </row>
    <row r="56" customFormat="false" ht="12.75" hidden="false" customHeight="true" outlineLevel="0" collapsed="false">
      <c r="D56" s="78"/>
      <c r="E56" s="28"/>
      <c r="AP56" s="4" t="s">
        <v>237</v>
      </c>
      <c r="AQ56" s="89"/>
      <c r="AR56" s="4" t="s">
        <v>263</v>
      </c>
      <c r="AS56" s="108" t="n">
        <v>6</v>
      </c>
      <c r="AT56" s="2" t="s">
        <v>264</v>
      </c>
      <c r="AU56" s="2" t="s">
        <v>265</v>
      </c>
    </row>
    <row r="57" customFormat="false" ht="12.75" hidden="false" customHeight="true" outlineLevel="0" collapsed="false">
      <c r="D57" s="78"/>
      <c r="E57" s="28"/>
      <c r="AP57" s="4" t="s">
        <v>266</v>
      </c>
      <c r="AQ57" s="89"/>
      <c r="AR57" s="4" t="s">
        <v>267</v>
      </c>
      <c r="AS57" s="109" t="n">
        <v>1</v>
      </c>
      <c r="AT57" s="2" t="s">
        <v>268</v>
      </c>
      <c r="AU57" s="2" t="s">
        <v>269</v>
      </c>
    </row>
    <row r="58" customFormat="false" ht="12.75" hidden="false" customHeight="true" outlineLevel="0" collapsed="false">
      <c r="D58" s="110"/>
      <c r="E58" s="28"/>
      <c r="AP58" s="4" t="s">
        <v>237</v>
      </c>
      <c r="AQ58" s="89"/>
      <c r="AR58" s="4" t="s">
        <v>270</v>
      </c>
      <c r="AS58" s="5" t="n">
        <v>13</v>
      </c>
      <c r="AT58" s="2" t="s">
        <v>271</v>
      </c>
      <c r="AU58" s="2" t="s">
        <v>272</v>
      </c>
    </row>
    <row r="59" customFormat="false" ht="22.5" hidden="false" customHeight="true" outlineLevel="0" collapsed="false">
      <c r="B59" s="64" t="s">
        <v>27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111"/>
      <c r="N59" s="111"/>
      <c r="O59" s="112"/>
      <c r="P59" s="54"/>
      <c r="Q59" s="54"/>
      <c r="R59" s="54"/>
      <c r="S59" s="54"/>
      <c r="T59" s="54"/>
      <c r="AP59" s="113" t="s">
        <v>237</v>
      </c>
      <c r="AQ59" s="114"/>
      <c r="AR59" s="113" t="s">
        <v>274</v>
      </c>
      <c r="AS59" s="115" t="n">
        <v>28</v>
      </c>
      <c r="AT59" s="2" t="s">
        <v>275</v>
      </c>
      <c r="AU59" s="2" t="s">
        <v>276</v>
      </c>
    </row>
    <row r="60" s="117" customFormat="true" ht="13.5" hidden="false" customHeight="true" outlineLevel="0" collapsed="false">
      <c r="A60" s="116"/>
      <c r="C60" s="118"/>
      <c r="D60" s="57"/>
      <c r="E60" s="119"/>
      <c r="F60" s="118"/>
      <c r="G60" s="118"/>
      <c r="H60" s="118"/>
      <c r="I60" s="118"/>
      <c r="J60" s="120"/>
      <c r="K60" s="120"/>
      <c r="L60" s="120"/>
      <c r="M60" s="121"/>
      <c r="N60" s="121"/>
      <c r="O60" s="121"/>
      <c r="P60" s="121"/>
      <c r="Q60" s="121"/>
      <c r="R60" s="121"/>
      <c r="S60" s="121"/>
      <c r="T60" s="121"/>
      <c r="U60" s="122"/>
      <c r="V60" s="122"/>
      <c r="W60" s="122"/>
      <c r="X60" s="122"/>
      <c r="Y60" s="123"/>
      <c r="Z60" s="124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5"/>
      <c r="AN60" s="126"/>
      <c r="AO60" s="127"/>
      <c r="AP60" s="118" t="s">
        <v>237</v>
      </c>
      <c r="AQ60" s="128"/>
      <c r="AR60" s="118" t="s">
        <v>277</v>
      </c>
      <c r="AS60" s="129" t="n">
        <v>26</v>
      </c>
      <c r="AT60" s="118" t="s">
        <v>278</v>
      </c>
      <c r="AU60" s="118" t="s">
        <v>279</v>
      </c>
      <c r="AV60" s="118"/>
    </row>
    <row r="61" s="117" customFormat="true" ht="13.5" hidden="true" customHeight="true" outlineLevel="0" collapsed="false">
      <c r="A61" s="116"/>
      <c r="C61" s="130" t="s">
        <v>280</v>
      </c>
      <c r="D61" s="130"/>
      <c r="E61" s="130" t="s">
        <v>281</v>
      </c>
      <c r="F61" s="130"/>
      <c r="G61" s="131" t="s">
        <v>282</v>
      </c>
      <c r="H61" s="131"/>
      <c r="I61" s="130" t="s">
        <v>283</v>
      </c>
      <c r="J61" s="132" t="s">
        <v>284</v>
      </c>
      <c r="K61" s="132"/>
      <c r="L61" s="132"/>
      <c r="M61" s="132" t="s">
        <v>285</v>
      </c>
      <c r="N61" s="132"/>
      <c r="O61" s="132" t="s">
        <v>286</v>
      </c>
      <c r="P61" s="132"/>
      <c r="Q61" s="132" t="s">
        <v>287</v>
      </c>
      <c r="R61" s="132"/>
      <c r="S61" s="132" t="s">
        <v>288</v>
      </c>
      <c r="T61" s="132" t="s">
        <v>289</v>
      </c>
      <c r="U61" s="132" t="s">
        <v>290</v>
      </c>
      <c r="V61" s="132"/>
      <c r="W61" s="131" t="s">
        <v>291</v>
      </c>
      <c r="X61" s="131"/>
      <c r="Y61" s="123"/>
      <c r="Z61" s="124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5"/>
      <c r="AN61" s="126"/>
      <c r="AO61" s="127"/>
      <c r="AP61" s="118" t="s">
        <v>237</v>
      </c>
      <c r="AQ61" s="128"/>
      <c r="AR61" s="118" t="s">
        <v>292</v>
      </c>
      <c r="AS61" s="129" t="n">
        <v>27</v>
      </c>
      <c r="AT61" s="118" t="s">
        <v>293</v>
      </c>
      <c r="AU61" s="118" t="s">
        <v>294</v>
      </c>
      <c r="AV61" s="118"/>
    </row>
    <row r="62" customFormat="false" ht="13.5" hidden="true" customHeight="true" outlineLevel="0" collapsed="false">
      <c r="A62" s="1" t="s">
        <v>295</v>
      </c>
      <c r="B62" s="68"/>
      <c r="C62" s="133" t="s">
        <v>280</v>
      </c>
      <c r="D62" s="133"/>
      <c r="E62" s="133" t="s">
        <v>296</v>
      </c>
      <c r="F62" s="133"/>
      <c r="G62" s="133" t="s">
        <v>297</v>
      </c>
      <c r="H62" s="133"/>
      <c r="I62" s="134" t="s">
        <v>283</v>
      </c>
      <c r="J62" s="135" t="s">
        <v>298</v>
      </c>
      <c r="K62" s="135"/>
      <c r="L62" s="135"/>
      <c r="M62" s="135"/>
      <c r="N62" s="135"/>
      <c r="O62" s="135" t="s">
        <v>286</v>
      </c>
      <c r="P62" s="135"/>
      <c r="Q62" s="135" t="s">
        <v>287</v>
      </c>
      <c r="R62" s="135"/>
      <c r="S62" s="136" t="s">
        <v>299</v>
      </c>
      <c r="T62" s="136" t="s">
        <v>300</v>
      </c>
      <c r="U62" s="135" t="s">
        <v>301</v>
      </c>
      <c r="V62" s="135"/>
      <c r="W62" s="133" t="s">
        <v>302</v>
      </c>
      <c r="X62" s="133"/>
      <c r="Y62" s="137" t="s">
        <v>285</v>
      </c>
      <c r="Z62" s="138" t="s">
        <v>303</v>
      </c>
      <c r="AA62" s="137" t="s">
        <v>304</v>
      </c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9"/>
      <c r="AN62" s="140"/>
      <c r="AO62" s="141"/>
      <c r="AP62" s="142" t="s">
        <v>249</v>
      </c>
      <c r="AQ62" s="143"/>
      <c r="AR62" s="142" t="s">
        <v>81</v>
      </c>
      <c r="AS62" s="144" t="n">
        <v>9</v>
      </c>
      <c r="AT62" s="2" t="s">
        <v>305</v>
      </c>
      <c r="AU62" s="2" t="s">
        <v>306</v>
      </c>
    </row>
    <row r="63" customFormat="false" ht="13.5" hidden="true" customHeight="true" outlineLevel="0" collapsed="false">
      <c r="B63" s="66" t="str">
        <f aca="false">IF(snSex="Male","Wife:","Husband:")</f>
        <v>Wife:</v>
      </c>
      <c r="C63" s="145"/>
      <c r="D63" s="145"/>
      <c r="E63" s="146"/>
      <c r="F63" s="146"/>
      <c r="G63" s="147"/>
      <c r="H63" s="147"/>
      <c r="I63" s="148"/>
      <c r="J63" s="147"/>
      <c r="K63" s="147"/>
      <c r="L63" s="147"/>
      <c r="M63" s="149"/>
      <c r="N63" s="149"/>
      <c r="O63" s="147"/>
      <c r="P63" s="147"/>
      <c r="Q63" s="147"/>
      <c r="R63" s="147"/>
      <c r="S63" s="147"/>
      <c r="T63" s="150"/>
      <c r="U63" s="147"/>
      <c r="V63" s="147"/>
      <c r="W63" s="151"/>
      <c r="X63" s="151"/>
      <c r="Y63" s="152" t="str">
        <f aca="false">IF(ISBLANK(M63),"RU",LOOKUP(M63,tblCountries,tblCountryID))</f>
        <v>RU</v>
      </c>
      <c r="Z63" s="153" t="n">
        <f aca="false">IF(snNOKnumber="1",-1,0)</f>
        <v>0</v>
      </c>
      <c r="AA63" s="154" t="n">
        <f aca="false">IF(B63="Wife:",1,2)</f>
        <v>1</v>
      </c>
      <c r="AB63" s="155" t="n">
        <f aca="false">LEN(C63)*LEN(E63)*LEN(I63)</f>
        <v>0</v>
      </c>
      <c r="AC63" s="154" t="str">
        <f aca="false">IF(AB63=0,"None","1 "&amp;B63&amp;C63&amp;" "&amp;E63)</f>
        <v>None</v>
      </c>
      <c r="AD63" s="137"/>
      <c r="AE63" s="137"/>
      <c r="AF63" s="137"/>
      <c r="AG63" s="137"/>
      <c r="AH63" s="137"/>
      <c r="AI63" s="137"/>
      <c r="AJ63" s="137"/>
      <c r="AK63" s="137"/>
      <c r="AL63" s="137"/>
      <c r="AP63" s="4" t="s">
        <v>307</v>
      </c>
      <c r="AQ63" s="89"/>
      <c r="AR63" s="4" t="s">
        <v>308</v>
      </c>
      <c r="AS63" s="5" t="n">
        <v>12</v>
      </c>
      <c r="AT63" s="2" t="s">
        <v>309</v>
      </c>
      <c r="AU63" s="2" t="s">
        <v>310</v>
      </c>
    </row>
    <row r="64" customFormat="false" ht="12.75" hidden="true" customHeight="true" outlineLevel="0" collapsed="false">
      <c r="B64" s="81" t="str">
        <f aca="false">IF(snSex="Male","Жена:","Муж:")</f>
        <v>Жена:</v>
      </c>
      <c r="C64" s="156"/>
      <c r="D64" s="156"/>
      <c r="E64" s="157"/>
      <c r="F64" s="157"/>
      <c r="G64" s="157"/>
      <c r="H64" s="157"/>
      <c r="I64" s="148"/>
      <c r="J64" s="157"/>
      <c r="K64" s="157"/>
      <c r="L64" s="157"/>
      <c r="M64" s="149"/>
      <c r="N64" s="149"/>
      <c r="O64" s="157"/>
      <c r="P64" s="157"/>
      <c r="Q64" s="157"/>
      <c r="R64" s="157"/>
      <c r="S64" s="147"/>
      <c r="T64" s="150"/>
      <c r="U64" s="157"/>
      <c r="V64" s="157"/>
      <c r="W64" s="158"/>
      <c r="X64" s="158"/>
      <c r="Y64" s="152"/>
      <c r="Z64" s="153"/>
      <c r="AA64" s="154"/>
      <c r="AB64" s="159" t="n">
        <f aca="false">AB63*LEN(C64)*LEN(E64)</f>
        <v>0</v>
      </c>
      <c r="AC64" s="154" t="str">
        <f aca="false">IF(AB65=0,"None","2 "&amp;B65&amp;C65&amp;" "&amp;E65)</f>
        <v>None</v>
      </c>
      <c r="AP64" s="4" t="s">
        <v>237</v>
      </c>
      <c r="AQ64" s="89"/>
      <c r="AR64" s="4" t="s">
        <v>311</v>
      </c>
      <c r="AS64" s="5" t="n">
        <v>46</v>
      </c>
      <c r="AT64" s="2" t="s">
        <v>312</v>
      </c>
      <c r="AU64" s="2" t="s">
        <v>313</v>
      </c>
    </row>
    <row r="65" customFormat="false" ht="12.75" hidden="true" customHeight="true" outlineLevel="0" collapsed="false">
      <c r="B65" s="66" t="s">
        <v>314</v>
      </c>
      <c r="C65" s="145"/>
      <c r="D65" s="145"/>
      <c r="E65" s="160"/>
      <c r="F65" s="160"/>
      <c r="G65" s="161"/>
      <c r="H65" s="161"/>
      <c r="I65" s="162"/>
      <c r="J65" s="147"/>
      <c r="K65" s="147"/>
      <c r="L65" s="147"/>
      <c r="M65" s="149"/>
      <c r="N65" s="149"/>
      <c r="O65" s="147"/>
      <c r="P65" s="147"/>
      <c r="Q65" s="161"/>
      <c r="R65" s="161"/>
      <c r="S65" s="163"/>
      <c r="T65" s="164"/>
      <c r="U65" s="161"/>
      <c r="V65" s="161"/>
      <c r="W65" s="165"/>
      <c r="X65" s="165"/>
      <c r="Y65" s="152" t="str">
        <f aca="false">IF(ISBLANK(M65),"RU",LOOKUP(M65,tblCountries,tblCountryID))</f>
        <v>RU</v>
      </c>
      <c r="Z65" s="153" t="n">
        <f aca="false">IF(snNOKnumber="2",-1,0)</f>
        <v>0</v>
      </c>
      <c r="AA65" s="154" t="n">
        <v>4</v>
      </c>
      <c r="AB65" s="155" t="n">
        <f aca="false">LEN(C65)*LEN(E65)*LEN(I65)</f>
        <v>0</v>
      </c>
      <c r="AC65" s="154" t="str">
        <f aca="false">IF(AB67=0,"None","3 "&amp;B67&amp;C67&amp;" "&amp;E67)</f>
        <v>None</v>
      </c>
      <c r="AD65" s="166"/>
      <c r="AE65" s="166"/>
      <c r="AF65" s="166"/>
      <c r="AG65" s="166"/>
      <c r="AH65" s="166"/>
      <c r="AI65" s="166"/>
      <c r="AJ65" s="166"/>
      <c r="AK65" s="166"/>
      <c r="AL65" s="166"/>
      <c r="AP65" s="4" t="s">
        <v>237</v>
      </c>
      <c r="AQ65" s="89"/>
      <c r="AR65" s="4" t="s">
        <v>315</v>
      </c>
      <c r="AS65" s="5" t="n">
        <v>17</v>
      </c>
      <c r="AT65" s="2" t="s">
        <v>316</v>
      </c>
      <c r="AU65" s="2" t="s">
        <v>317</v>
      </c>
    </row>
    <row r="66" customFormat="false" ht="12.75" hidden="true" customHeight="true" outlineLevel="0" collapsed="false">
      <c r="B66" s="81" t="s">
        <v>318</v>
      </c>
      <c r="C66" s="156"/>
      <c r="D66" s="156"/>
      <c r="E66" s="167"/>
      <c r="F66" s="167"/>
      <c r="G66" s="167"/>
      <c r="H66" s="167"/>
      <c r="I66" s="162"/>
      <c r="J66" s="157"/>
      <c r="K66" s="157"/>
      <c r="L66" s="157"/>
      <c r="M66" s="149"/>
      <c r="N66" s="149"/>
      <c r="O66" s="157"/>
      <c r="P66" s="157"/>
      <c r="Q66" s="167"/>
      <c r="R66" s="167"/>
      <c r="S66" s="163"/>
      <c r="T66" s="164"/>
      <c r="U66" s="167"/>
      <c r="V66" s="167"/>
      <c r="W66" s="168"/>
      <c r="X66" s="168"/>
      <c r="Y66" s="152"/>
      <c r="Z66" s="153"/>
      <c r="AA66" s="154"/>
      <c r="AB66" s="159" t="n">
        <f aca="false">AB65*LEN(C66)*LEN(E66)</f>
        <v>0</v>
      </c>
      <c r="AC66" s="154" t="str">
        <f aca="false">IF(AB69=0,"None","4 "&amp;B69&amp;C69&amp;" "&amp;E69)</f>
        <v>None</v>
      </c>
      <c r="AD66" s="166"/>
      <c r="AE66" s="166"/>
      <c r="AF66" s="166"/>
      <c r="AG66" s="166"/>
      <c r="AH66" s="166"/>
      <c r="AI66" s="166"/>
      <c r="AJ66" s="166"/>
      <c r="AK66" s="166"/>
      <c r="AL66" s="166"/>
      <c r="AP66" s="4" t="s">
        <v>237</v>
      </c>
      <c r="AQ66" s="89"/>
      <c r="AR66" s="4" t="s">
        <v>319</v>
      </c>
      <c r="AS66" s="109" t="n">
        <v>7</v>
      </c>
      <c r="AT66" s="2" t="s">
        <v>320</v>
      </c>
      <c r="AU66" s="2" t="s">
        <v>321</v>
      </c>
    </row>
    <row r="67" customFormat="false" ht="12.75" hidden="true" customHeight="true" outlineLevel="0" collapsed="false">
      <c r="B67" s="66" t="s">
        <v>322</v>
      </c>
      <c r="C67" s="145"/>
      <c r="D67" s="145"/>
      <c r="E67" s="169"/>
      <c r="F67" s="169"/>
      <c r="G67" s="170"/>
      <c r="H67" s="170"/>
      <c r="I67" s="171"/>
      <c r="J67" s="170"/>
      <c r="K67" s="170"/>
      <c r="L67" s="170"/>
      <c r="M67" s="149"/>
      <c r="N67" s="149"/>
      <c r="O67" s="161"/>
      <c r="P67" s="161"/>
      <c r="Q67" s="161"/>
      <c r="R67" s="161"/>
      <c r="S67" s="163"/>
      <c r="T67" s="164"/>
      <c r="U67" s="170"/>
      <c r="V67" s="170"/>
      <c r="W67" s="172"/>
      <c r="X67" s="172"/>
      <c r="Y67" s="152" t="str">
        <f aca="false">IF(ISBLANK(M67),"RU",LOOKUP(M67,tblCountries,tblCountryID))</f>
        <v>RU</v>
      </c>
      <c r="Z67" s="153" t="n">
        <f aca="false">IF(snNOKnumber="3",-1,0)</f>
        <v>0</v>
      </c>
      <c r="AA67" s="154" t="n">
        <v>3</v>
      </c>
      <c r="AB67" s="155" t="n">
        <f aca="false">LEN(C67)*LEN(E67)*LEN(I67)</f>
        <v>0</v>
      </c>
      <c r="AC67" s="154" t="str">
        <f aca="false">IF(AB71=0,"None","5 "&amp;B71&amp;C71&amp;" "&amp;E71)</f>
        <v>None</v>
      </c>
      <c r="AD67" s="173"/>
      <c r="AE67" s="173"/>
      <c r="AF67" s="173"/>
      <c r="AG67" s="173"/>
      <c r="AH67" s="173"/>
      <c r="AI67" s="173"/>
      <c r="AJ67" s="173"/>
      <c r="AK67" s="173"/>
      <c r="AL67" s="173"/>
      <c r="AP67" s="4" t="s">
        <v>323</v>
      </c>
      <c r="AQ67" s="89"/>
      <c r="AR67" s="4" t="s">
        <v>324</v>
      </c>
      <c r="AS67" s="109" t="n">
        <v>3</v>
      </c>
      <c r="AT67" s="2" t="s">
        <v>325</v>
      </c>
      <c r="AU67" s="2" t="s">
        <v>326</v>
      </c>
    </row>
    <row r="68" customFormat="false" ht="12.75" hidden="true" customHeight="true" outlineLevel="0" collapsed="false">
      <c r="B68" s="81" t="s">
        <v>327</v>
      </c>
      <c r="C68" s="174"/>
      <c r="D68" s="174"/>
      <c r="E68" s="157"/>
      <c r="F68" s="157"/>
      <c r="G68" s="157"/>
      <c r="H68" s="157"/>
      <c r="I68" s="171"/>
      <c r="J68" s="157"/>
      <c r="K68" s="157"/>
      <c r="L68" s="157"/>
      <c r="M68" s="149"/>
      <c r="N68" s="149"/>
      <c r="O68" s="167"/>
      <c r="P68" s="167"/>
      <c r="Q68" s="167"/>
      <c r="R68" s="167"/>
      <c r="S68" s="163"/>
      <c r="T68" s="164"/>
      <c r="U68" s="157"/>
      <c r="V68" s="157"/>
      <c r="W68" s="158"/>
      <c r="X68" s="158"/>
      <c r="Y68" s="152"/>
      <c r="Z68" s="153"/>
      <c r="AA68" s="154"/>
      <c r="AB68" s="159" t="n">
        <f aca="false">AB67*LEN(C68)*LEN(E68)</f>
        <v>0</v>
      </c>
      <c r="AC68" s="154" t="str">
        <f aca="false">IF(AB73=0,"None","6 "&amp;B73&amp;C73&amp;" "&amp;E73)</f>
        <v>None</v>
      </c>
      <c r="AD68" s="173"/>
      <c r="AE68" s="173"/>
      <c r="AF68" s="173"/>
      <c r="AG68" s="173"/>
      <c r="AH68" s="173"/>
      <c r="AI68" s="173"/>
      <c r="AJ68" s="173"/>
      <c r="AK68" s="173"/>
      <c r="AL68" s="173"/>
      <c r="AP68" s="4" t="s">
        <v>266</v>
      </c>
      <c r="AQ68" s="89"/>
      <c r="AR68" s="4" t="s">
        <v>328</v>
      </c>
      <c r="AS68" s="109" t="n">
        <v>2</v>
      </c>
      <c r="AT68" s="2" t="s">
        <v>329</v>
      </c>
      <c r="AU68" s="2" t="s">
        <v>330</v>
      </c>
    </row>
    <row r="69" customFormat="false" ht="13.2" hidden="true" customHeight="false" outlineLevel="0" collapsed="false">
      <c r="B69" s="175" t="s">
        <v>331</v>
      </c>
      <c r="C69" s="145"/>
      <c r="D69" s="145"/>
      <c r="E69" s="160"/>
      <c r="F69" s="160"/>
      <c r="G69" s="161"/>
      <c r="H69" s="161"/>
      <c r="I69" s="162"/>
      <c r="J69" s="147"/>
      <c r="K69" s="147"/>
      <c r="L69" s="147"/>
      <c r="M69" s="149"/>
      <c r="N69" s="149"/>
      <c r="O69" s="147"/>
      <c r="P69" s="147"/>
      <c r="Q69" s="147"/>
      <c r="R69" s="147"/>
      <c r="S69" s="147"/>
      <c r="T69" s="150"/>
      <c r="U69" s="161"/>
      <c r="V69" s="161"/>
      <c r="W69" s="161"/>
      <c r="X69" s="161"/>
      <c r="Y69" s="152" t="str">
        <f aca="false">IF(ISBLANK(M69),"RU",LOOKUP(M69,tblCountries,tblCountryID))</f>
        <v>RU</v>
      </c>
      <c r="Z69" s="153" t="n">
        <f aca="false">IF(snNOKnumber="4",-1,0)</f>
        <v>0</v>
      </c>
      <c r="AA69" s="154" t="n">
        <v>0</v>
      </c>
      <c r="AB69" s="155" t="n">
        <f aca="false">LEN(C69)*LEN(E69)*LEN(I69)</f>
        <v>0</v>
      </c>
      <c r="AC69" s="154" t="str">
        <f aca="false">IF(AB75=0,"None","7 "&amp;B75&amp;C75&amp;" "&amp;E75)</f>
        <v>None</v>
      </c>
      <c r="AP69" s="4" t="s">
        <v>237</v>
      </c>
      <c r="AQ69" s="89"/>
      <c r="AR69" s="176" t="s">
        <v>332</v>
      </c>
      <c r="AS69" s="5" t="n">
        <v>23</v>
      </c>
      <c r="AT69" s="2" t="s">
        <v>333</v>
      </c>
      <c r="AU69" s="2" t="s">
        <v>334</v>
      </c>
    </row>
    <row r="70" customFormat="false" ht="13.8" hidden="true" customHeight="false" outlineLevel="0" collapsed="false">
      <c r="B70" s="177" t="s">
        <v>335</v>
      </c>
      <c r="C70" s="156"/>
      <c r="D70" s="156"/>
      <c r="E70" s="167"/>
      <c r="F70" s="167"/>
      <c r="G70" s="167"/>
      <c r="H70" s="167"/>
      <c r="I70" s="162"/>
      <c r="J70" s="157"/>
      <c r="K70" s="157"/>
      <c r="L70" s="157"/>
      <c r="M70" s="149"/>
      <c r="N70" s="149"/>
      <c r="O70" s="157"/>
      <c r="P70" s="157"/>
      <c r="Q70" s="157"/>
      <c r="R70" s="157"/>
      <c r="S70" s="147"/>
      <c r="T70" s="150"/>
      <c r="U70" s="167"/>
      <c r="V70" s="167"/>
      <c r="W70" s="167"/>
      <c r="X70" s="167"/>
      <c r="Y70" s="152"/>
      <c r="Z70" s="153"/>
      <c r="AA70" s="154"/>
      <c r="AB70" s="159" t="n">
        <f aca="false">AB69*LEN(C70)*LEN(E70)</f>
        <v>0</v>
      </c>
      <c r="AC70" s="154" t="str">
        <f aca="false">IF(AB77=0,"None","8 "&amp;B77&amp;C77&amp;" "&amp;E77)</f>
        <v>None</v>
      </c>
      <c r="AP70" s="4" t="s">
        <v>237</v>
      </c>
      <c r="AQ70" s="89"/>
      <c r="AR70" s="4" t="s">
        <v>336</v>
      </c>
      <c r="AS70" s="5" t="n">
        <v>14</v>
      </c>
      <c r="AT70" s="2" t="s">
        <v>337</v>
      </c>
      <c r="AU70" s="2" t="s">
        <v>338</v>
      </c>
    </row>
    <row r="71" customFormat="false" ht="13.2" hidden="true" customHeight="false" outlineLevel="0" collapsed="false">
      <c r="B71" s="175" t="s">
        <v>331</v>
      </c>
      <c r="C71" s="145"/>
      <c r="D71" s="145"/>
      <c r="E71" s="169"/>
      <c r="F71" s="169"/>
      <c r="G71" s="170"/>
      <c r="H71" s="170"/>
      <c r="I71" s="171"/>
      <c r="J71" s="147"/>
      <c r="K71" s="147"/>
      <c r="L71" s="147"/>
      <c r="M71" s="178"/>
      <c r="N71" s="178"/>
      <c r="O71" s="147"/>
      <c r="P71" s="147"/>
      <c r="Q71" s="147"/>
      <c r="R71" s="147"/>
      <c r="S71" s="170"/>
      <c r="T71" s="179"/>
      <c r="U71" s="161"/>
      <c r="V71" s="161"/>
      <c r="W71" s="161"/>
      <c r="X71" s="161"/>
      <c r="Y71" s="152" t="str">
        <f aca="false">IF(ISBLANK(M71),"RU",LOOKUP(M71,tblCountries,tblCountryID))</f>
        <v>RU</v>
      </c>
      <c r="Z71" s="153" t="n">
        <f aca="false">IF(snNOKnumber="5",-1,0)</f>
        <v>0</v>
      </c>
      <c r="AA71" s="154" t="n">
        <v>0</v>
      </c>
      <c r="AB71" s="155" t="n">
        <f aca="false">LEN(C71)*LEN(E71)*LEN(I71)</f>
        <v>0</v>
      </c>
      <c r="AC71" s="154" t="str">
        <f aca="false">IF(AB79=0,"None","9 "&amp;B79&amp;C79&amp;" "&amp;E79)</f>
        <v>None</v>
      </c>
      <c r="AP71" s="4" t="s">
        <v>237</v>
      </c>
      <c r="AQ71" s="89"/>
      <c r="AR71" s="4" t="s">
        <v>339</v>
      </c>
      <c r="AS71" s="5" t="n">
        <v>8</v>
      </c>
      <c r="AT71" s="2" t="s">
        <v>340</v>
      </c>
      <c r="AU71" s="2" t="s">
        <v>341</v>
      </c>
    </row>
    <row r="72" customFormat="false" ht="13.8" hidden="true" customHeight="false" outlineLevel="0" collapsed="false">
      <c r="B72" s="177" t="s">
        <v>335</v>
      </c>
      <c r="C72" s="174"/>
      <c r="D72" s="174"/>
      <c r="E72" s="157"/>
      <c r="F72" s="157"/>
      <c r="G72" s="167"/>
      <c r="H72" s="167"/>
      <c r="I72" s="171"/>
      <c r="J72" s="167"/>
      <c r="K72" s="167"/>
      <c r="L72" s="167"/>
      <c r="M72" s="178"/>
      <c r="N72" s="178"/>
      <c r="O72" s="157"/>
      <c r="P72" s="157"/>
      <c r="Q72" s="157"/>
      <c r="R72" s="157"/>
      <c r="S72" s="170"/>
      <c r="T72" s="179"/>
      <c r="U72" s="167"/>
      <c r="V72" s="167"/>
      <c r="W72" s="167"/>
      <c r="X72" s="167"/>
      <c r="Y72" s="152"/>
      <c r="Z72" s="153"/>
      <c r="AA72" s="154"/>
      <c r="AB72" s="159" t="n">
        <f aca="false">AB71*LEN(C72)*LEN(E72)</f>
        <v>0</v>
      </c>
      <c r="AC72" s="154" t="str">
        <f aca="false">IF(AB81=0,"None","0 "&amp;B81&amp;C81&amp;" "&amp;E81)</f>
        <v>None</v>
      </c>
      <c r="AP72" s="4" t="s">
        <v>342</v>
      </c>
      <c r="AQ72" s="89"/>
      <c r="AR72" s="4" t="s">
        <v>343</v>
      </c>
      <c r="AS72" s="109" t="n">
        <v>5</v>
      </c>
      <c r="AT72" s="2" t="s">
        <v>344</v>
      </c>
      <c r="AU72" s="2" t="s">
        <v>345</v>
      </c>
    </row>
    <row r="73" customFormat="false" ht="13.2" hidden="true" customHeight="false" outlineLevel="0" collapsed="false">
      <c r="B73" s="175" t="s">
        <v>331</v>
      </c>
      <c r="C73" s="145" t="s">
        <v>237</v>
      </c>
      <c r="D73" s="145"/>
      <c r="E73" s="160"/>
      <c r="F73" s="160"/>
      <c r="G73" s="161" t="s">
        <v>237</v>
      </c>
      <c r="H73" s="161"/>
      <c r="I73" s="162"/>
      <c r="J73" s="161"/>
      <c r="K73" s="161"/>
      <c r="L73" s="161"/>
      <c r="M73" s="178"/>
      <c r="N73" s="178"/>
      <c r="O73" s="161"/>
      <c r="P73" s="161"/>
      <c r="Q73" s="161"/>
      <c r="R73" s="161"/>
      <c r="S73" s="163"/>
      <c r="T73" s="164"/>
      <c r="U73" s="161"/>
      <c r="V73" s="161"/>
      <c r="W73" s="165"/>
      <c r="X73" s="165"/>
      <c r="Y73" s="152" t="str">
        <f aca="false">IF(ISBLANK(M73),"RU",LOOKUP(M73,tblCountries,tblCountryID))</f>
        <v>RU</v>
      </c>
      <c r="Z73" s="153" t="n">
        <f aca="false">IF(snNOKnumber="6",-1,0)</f>
        <v>0</v>
      </c>
      <c r="AA73" s="154" t="n">
        <v>0</v>
      </c>
      <c r="AB73" s="155" t="n">
        <f aca="false">LEN(C73)*LEN(E73)*LEN(I73)</f>
        <v>0</v>
      </c>
      <c r="AC73" s="180" t="n">
        <f aca="false">AB63+AB65+AB67+AB69+AB71+AB73+AB75+AB77+AB79+AB81</f>
        <v>0</v>
      </c>
      <c r="AP73" s="4" t="s">
        <v>323</v>
      </c>
      <c r="AQ73" s="89"/>
      <c r="AR73" s="4" t="s">
        <v>346</v>
      </c>
      <c r="AS73" s="109" t="n">
        <v>4</v>
      </c>
      <c r="AT73" s="2" t="s">
        <v>347</v>
      </c>
      <c r="AU73" s="2" t="s">
        <v>348</v>
      </c>
    </row>
    <row r="74" customFormat="false" ht="13.8" hidden="true" customHeight="false" outlineLevel="0" collapsed="false">
      <c r="B74" s="177" t="s">
        <v>335</v>
      </c>
      <c r="C74" s="174" t="s">
        <v>237</v>
      </c>
      <c r="D74" s="174"/>
      <c r="E74" s="167"/>
      <c r="F74" s="167"/>
      <c r="G74" s="167"/>
      <c r="H74" s="167"/>
      <c r="I74" s="162"/>
      <c r="J74" s="167"/>
      <c r="K74" s="167"/>
      <c r="L74" s="167"/>
      <c r="M74" s="178"/>
      <c r="N74" s="178"/>
      <c r="O74" s="167"/>
      <c r="P74" s="167"/>
      <c r="Q74" s="167"/>
      <c r="R74" s="167"/>
      <c r="S74" s="163"/>
      <c r="T74" s="164"/>
      <c r="U74" s="167"/>
      <c r="V74" s="167"/>
      <c r="W74" s="168"/>
      <c r="X74" s="168"/>
      <c r="Y74" s="152"/>
      <c r="Z74" s="153"/>
      <c r="AA74" s="154"/>
      <c r="AB74" s="153" t="n">
        <f aca="false">LEN(AB73)*LEN(C74)*LEN(E74)</f>
        <v>0</v>
      </c>
      <c r="AC74" s="154"/>
      <c r="AQ74" s="89"/>
      <c r="AR74" s="4" t="s">
        <v>349</v>
      </c>
      <c r="AS74" s="5" t="n">
        <v>16</v>
      </c>
      <c r="AT74" s="2" t="s">
        <v>350</v>
      </c>
      <c r="AU74" s="2" t="s">
        <v>351</v>
      </c>
    </row>
    <row r="75" customFormat="false" ht="13.2" hidden="true" customHeight="false" outlineLevel="0" collapsed="false">
      <c r="B75" s="175" t="s">
        <v>352</v>
      </c>
      <c r="C75" s="145"/>
      <c r="D75" s="145"/>
      <c r="E75" s="169"/>
      <c r="F75" s="169"/>
      <c r="G75" s="170"/>
      <c r="H75" s="170"/>
      <c r="I75" s="171"/>
      <c r="J75" s="170"/>
      <c r="K75" s="170"/>
      <c r="L75" s="170"/>
      <c r="M75" s="149"/>
      <c r="N75" s="149"/>
      <c r="O75" s="147"/>
      <c r="P75" s="147"/>
      <c r="Q75" s="161"/>
      <c r="R75" s="161"/>
      <c r="S75" s="163"/>
      <c r="T75" s="164"/>
      <c r="U75" s="170"/>
      <c r="V75" s="170"/>
      <c r="W75" s="172"/>
      <c r="X75" s="172"/>
      <c r="Y75" s="152" t="str">
        <f aca="false">IF(ISBLANK(M75),"RU",LOOKUP(M75,tblCountries,tblCountryID))</f>
        <v>RU</v>
      </c>
      <c r="Z75" s="153" t="n">
        <f aca="false">IF(snNOKnumber="7",-1,0)</f>
        <v>0</v>
      </c>
      <c r="AA75" s="154" t="n">
        <v>5</v>
      </c>
      <c r="AB75" s="155" t="n">
        <f aca="false">LEN(C75)*LEN(E75)*LEN(I75)</f>
        <v>0</v>
      </c>
      <c r="AC75" s="154"/>
      <c r="AP75" s="4" t="s">
        <v>237</v>
      </c>
      <c r="AQ75" s="181"/>
      <c r="AR75" s="4" t="s">
        <v>353</v>
      </c>
      <c r="AS75" s="5" t="n">
        <v>15</v>
      </c>
      <c r="AT75" s="166" t="s">
        <v>354</v>
      </c>
      <c r="AU75" s="166" t="s">
        <v>355</v>
      </c>
    </row>
    <row r="76" customFormat="false" ht="13.2" hidden="true" customHeight="false" outlineLevel="0" collapsed="false">
      <c r="B76" s="177" t="s">
        <v>356</v>
      </c>
      <c r="C76" s="156"/>
      <c r="D76" s="156"/>
      <c r="E76" s="157"/>
      <c r="F76" s="157"/>
      <c r="G76" s="157"/>
      <c r="H76" s="157"/>
      <c r="I76" s="171"/>
      <c r="J76" s="157"/>
      <c r="K76" s="157"/>
      <c r="L76" s="157"/>
      <c r="M76" s="149"/>
      <c r="N76" s="149"/>
      <c r="O76" s="157"/>
      <c r="P76" s="157"/>
      <c r="Q76" s="167"/>
      <c r="R76" s="167"/>
      <c r="S76" s="163"/>
      <c r="T76" s="164"/>
      <c r="U76" s="157"/>
      <c r="V76" s="157"/>
      <c r="W76" s="158"/>
      <c r="X76" s="158"/>
      <c r="Y76" s="152"/>
      <c r="Z76" s="153"/>
      <c r="AA76" s="154"/>
      <c r="AB76" s="153" t="n">
        <f aca="false">LEN(AB75)*LEN(C76)*LEN(E76)</f>
        <v>0</v>
      </c>
      <c r="AC76" s="154"/>
      <c r="AP76" s="4" t="s">
        <v>237</v>
      </c>
      <c r="AQ76" s="181"/>
      <c r="AR76" s="2"/>
      <c r="AS76" s="2"/>
      <c r="AT76" s="173" t="s">
        <v>357</v>
      </c>
      <c r="AU76" s="173" t="s">
        <v>358</v>
      </c>
    </row>
    <row r="77" customFormat="false" ht="13.2" hidden="true" customHeight="false" outlineLevel="0" collapsed="false">
      <c r="B77" s="175" t="s">
        <v>352</v>
      </c>
      <c r="C77" s="182"/>
      <c r="D77" s="182"/>
      <c r="E77" s="160"/>
      <c r="F77" s="160"/>
      <c r="G77" s="161"/>
      <c r="H77" s="161"/>
      <c r="I77" s="162"/>
      <c r="J77" s="161"/>
      <c r="K77" s="161"/>
      <c r="L77" s="161"/>
      <c r="M77" s="178"/>
      <c r="N77" s="178"/>
      <c r="O77" s="161"/>
      <c r="P77" s="161"/>
      <c r="Q77" s="161"/>
      <c r="R77" s="161"/>
      <c r="S77" s="163"/>
      <c r="T77" s="164"/>
      <c r="U77" s="161"/>
      <c r="V77" s="161"/>
      <c r="W77" s="165"/>
      <c r="X77" s="165"/>
      <c r="Y77" s="152" t="str">
        <f aca="false">IF(ISBLANK(M77),"RU",LOOKUP(M77,tblCountries,tblCountryID))</f>
        <v>RU</v>
      </c>
      <c r="Z77" s="153" t="n">
        <f aca="false">IF(snNOKnumber="8",-1,0)</f>
        <v>0</v>
      </c>
      <c r="AA77" s="154" t="n">
        <v>5</v>
      </c>
      <c r="AB77" s="155" t="n">
        <f aca="false">LEN(C77)*LEN(E77)*LEN(I77)</f>
        <v>0</v>
      </c>
      <c r="AC77" s="154"/>
      <c r="AP77" s="4" t="s">
        <v>359</v>
      </c>
      <c r="AT77" s="2" t="s">
        <v>360</v>
      </c>
      <c r="AU77" s="2" t="s">
        <v>361</v>
      </c>
    </row>
    <row r="78" customFormat="false" ht="13.2" hidden="true" customHeight="false" outlineLevel="0" collapsed="false">
      <c r="B78" s="177" t="s">
        <v>356</v>
      </c>
      <c r="C78" s="174"/>
      <c r="D78" s="174"/>
      <c r="E78" s="167"/>
      <c r="F78" s="167"/>
      <c r="G78" s="167"/>
      <c r="H78" s="167"/>
      <c r="I78" s="162"/>
      <c r="J78" s="167"/>
      <c r="K78" s="167"/>
      <c r="L78" s="167"/>
      <c r="M78" s="178"/>
      <c r="N78" s="178"/>
      <c r="O78" s="167"/>
      <c r="P78" s="167"/>
      <c r="Q78" s="167"/>
      <c r="R78" s="167"/>
      <c r="S78" s="163"/>
      <c r="T78" s="164"/>
      <c r="U78" s="167"/>
      <c r="V78" s="167"/>
      <c r="W78" s="168"/>
      <c r="X78" s="168"/>
      <c r="Y78" s="152"/>
      <c r="Z78" s="153"/>
      <c r="AA78" s="154"/>
      <c r="AB78" s="153" t="n">
        <f aca="false">LEN(AB77)*LEN(C78)*LEN(E78)</f>
        <v>0</v>
      </c>
      <c r="AC78" s="154"/>
      <c r="AP78" s="4" t="s">
        <v>362</v>
      </c>
      <c r="AT78" s="2" t="s">
        <v>363</v>
      </c>
      <c r="AU78" s="2" t="s">
        <v>364</v>
      </c>
    </row>
    <row r="79" customFormat="false" ht="13.2" hidden="true" customHeight="false" outlineLevel="0" collapsed="false">
      <c r="B79" s="175" t="s">
        <v>365</v>
      </c>
      <c r="C79" s="183"/>
      <c r="D79" s="183"/>
      <c r="E79" s="169"/>
      <c r="F79" s="169"/>
      <c r="G79" s="170"/>
      <c r="H79" s="170"/>
      <c r="I79" s="171"/>
      <c r="J79" s="170"/>
      <c r="K79" s="170"/>
      <c r="L79" s="170"/>
      <c r="M79" s="184"/>
      <c r="N79" s="184"/>
      <c r="O79" s="170"/>
      <c r="P79" s="170"/>
      <c r="Q79" s="170"/>
      <c r="R79" s="170"/>
      <c r="S79" s="170"/>
      <c r="T79" s="179"/>
      <c r="U79" s="170"/>
      <c r="V79" s="170"/>
      <c r="W79" s="172"/>
      <c r="X79" s="172"/>
      <c r="Y79" s="152" t="str">
        <f aca="false">IF(ISBLANK(M79),"RU",LOOKUP(M79,tblCountries,tblCountryID))</f>
        <v>RU</v>
      </c>
      <c r="Z79" s="153" t="n">
        <f aca="false">IF(snNOKnumber="9",-1,0)</f>
        <v>0</v>
      </c>
      <c r="AA79" s="154" t="n">
        <v>6</v>
      </c>
      <c r="AB79" s="155" t="n">
        <f aca="false">LEN(C79)*LEN(E79)*LEN(I79)</f>
        <v>0</v>
      </c>
      <c r="AC79" s="154"/>
      <c r="AP79" s="4" t="s">
        <v>366</v>
      </c>
      <c r="AQ79" s="181"/>
      <c r="AT79" s="2" t="s">
        <v>367</v>
      </c>
      <c r="AU79" s="2" t="s">
        <v>368</v>
      </c>
    </row>
    <row r="80" customFormat="false" ht="13.2" hidden="true" customHeight="false" outlineLevel="0" collapsed="false">
      <c r="B80" s="177" t="s">
        <v>369</v>
      </c>
      <c r="C80" s="156"/>
      <c r="D80" s="156"/>
      <c r="E80" s="157"/>
      <c r="F80" s="157"/>
      <c r="G80" s="157"/>
      <c r="H80" s="157"/>
      <c r="I80" s="171"/>
      <c r="J80" s="157"/>
      <c r="K80" s="157"/>
      <c r="L80" s="157"/>
      <c r="M80" s="184"/>
      <c r="N80" s="184"/>
      <c r="O80" s="157"/>
      <c r="P80" s="157"/>
      <c r="Q80" s="157"/>
      <c r="R80" s="157"/>
      <c r="S80" s="170"/>
      <c r="T80" s="179"/>
      <c r="U80" s="157"/>
      <c r="V80" s="157"/>
      <c r="W80" s="158"/>
      <c r="X80" s="158"/>
      <c r="Y80" s="152"/>
      <c r="Z80" s="153"/>
      <c r="AA80" s="154"/>
      <c r="AB80" s="153" t="n">
        <f aca="false">LEN(AB79)*LEN(C80)*LEN(E80)</f>
        <v>0</v>
      </c>
      <c r="AC80" s="154"/>
      <c r="AP80" s="4" t="s">
        <v>370</v>
      </c>
      <c r="AQ80" s="181"/>
      <c r="AT80" s="2" t="s">
        <v>371</v>
      </c>
      <c r="AU80" s="2" t="s">
        <v>372</v>
      </c>
    </row>
    <row r="81" customFormat="false" ht="13.2" hidden="true" customHeight="false" outlineLevel="0" collapsed="false">
      <c r="B81" s="175" t="s">
        <v>365</v>
      </c>
      <c r="C81" s="182"/>
      <c r="D81" s="182"/>
      <c r="E81" s="160"/>
      <c r="F81" s="160"/>
      <c r="G81" s="161"/>
      <c r="H81" s="161"/>
      <c r="I81" s="185"/>
      <c r="J81" s="161"/>
      <c r="K81" s="161"/>
      <c r="L81" s="161"/>
      <c r="M81" s="186"/>
      <c r="N81" s="186"/>
      <c r="O81" s="161"/>
      <c r="P81" s="161"/>
      <c r="Q81" s="161"/>
      <c r="R81" s="161"/>
      <c r="S81" s="187"/>
      <c r="T81" s="188"/>
      <c r="U81" s="161"/>
      <c r="V81" s="161"/>
      <c r="W81" s="165"/>
      <c r="X81" s="165"/>
      <c r="Y81" s="152" t="str">
        <f aca="false">IF(ISBLANK(M81),"RU",LOOKUP(M81,tblCountries,tblCountryID))</f>
        <v>RU</v>
      </c>
      <c r="Z81" s="153" t="n">
        <f aca="false">IF(snNOKnumber="0",-1,0)</f>
        <v>0</v>
      </c>
      <c r="AA81" s="154" t="n">
        <v>6</v>
      </c>
      <c r="AB81" s="155" t="n">
        <f aca="false">LEN(C81)*LEN(E81)*LEN(I81)</f>
        <v>0</v>
      </c>
      <c r="AC81" s="154"/>
      <c r="AP81" s="4" t="s">
        <v>373</v>
      </c>
      <c r="AQ81" s="181"/>
      <c r="AT81" s="2" t="s">
        <v>374</v>
      </c>
      <c r="AU81" s="2" t="s">
        <v>375</v>
      </c>
    </row>
    <row r="82" customFormat="false" ht="13.8" hidden="true" customHeight="false" outlineLevel="0" collapsed="false">
      <c r="B82" s="102" t="s">
        <v>369</v>
      </c>
      <c r="C82" s="189"/>
      <c r="D82" s="189"/>
      <c r="E82" s="190"/>
      <c r="F82" s="190"/>
      <c r="G82" s="190"/>
      <c r="H82" s="190"/>
      <c r="I82" s="185"/>
      <c r="J82" s="190"/>
      <c r="K82" s="190"/>
      <c r="L82" s="190"/>
      <c r="M82" s="186"/>
      <c r="N82" s="186"/>
      <c r="O82" s="190"/>
      <c r="P82" s="190"/>
      <c r="Q82" s="190"/>
      <c r="R82" s="190"/>
      <c r="S82" s="187"/>
      <c r="T82" s="188"/>
      <c r="U82" s="190"/>
      <c r="V82" s="190"/>
      <c r="W82" s="191"/>
      <c r="X82" s="191"/>
      <c r="Y82" s="152"/>
      <c r="Z82" s="153"/>
      <c r="AA82" s="192"/>
      <c r="AB82" s="153" t="n">
        <f aca="false">LEN(AB81)*LEN(C82)*LEN(E82)</f>
        <v>0</v>
      </c>
      <c r="AC82" s="154"/>
      <c r="AP82" s="4" t="s">
        <v>376</v>
      </c>
      <c r="AQ82" s="181"/>
      <c r="AT82" s="2" t="s">
        <v>377</v>
      </c>
      <c r="AU82" s="2" t="s">
        <v>378</v>
      </c>
    </row>
    <row r="83" customFormat="false" ht="13.8" hidden="true" customHeight="false" outlineLevel="0" collapsed="false">
      <c r="B83" s="110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AP83" s="4" t="s">
        <v>368</v>
      </c>
      <c r="AQ83" s="181"/>
      <c r="AT83" s="2" t="s">
        <v>379</v>
      </c>
      <c r="AU83" s="2" t="s">
        <v>380</v>
      </c>
    </row>
    <row r="84" customFormat="false" ht="13.8" hidden="true" customHeight="false" outlineLevel="0" collapsed="false">
      <c r="C84" s="137"/>
      <c r="D84" s="57" t="s">
        <v>381</v>
      </c>
      <c r="E84" s="193"/>
      <c r="F84" s="193"/>
      <c r="G84" s="193"/>
      <c r="H84" s="193"/>
      <c r="I84" s="194" t="str">
        <f aca="false">IF(OR(LEN(snNOK)=0,snNOK="None"),"*","")</f>
        <v>*</v>
      </c>
      <c r="J84" s="195" t="str">
        <f aca="false">IF(LEN(snNOK)&gt;0,LEFT(snNOK,1),"N")</f>
        <v>N</v>
      </c>
      <c r="L84" s="137"/>
      <c r="M84" s="137"/>
      <c r="N84" s="137"/>
      <c r="O84" s="137"/>
      <c r="P84" s="137"/>
      <c r="Q84" s="137"/>
      <c r="R84" s="137"/>
      <c r="S84" s="137"/>
      <c r="T84" s="137"/>
      <c r="AQ84" s="181"/>
      <c r="AT84" s="2" t="s">
        <v>382</v>
      </c>
      <c r="AU84" s="2" t="s">
        <v>383</v>
      </c>
    </row>
    <row r="85" customFormat="false" ht="13.8" hidden="false" customHeight="false" outlineLevel="0" collapsed="false">
      <c r="C85" s="137"/>
      <c r="D85" s="110"/>
      <c r="E85" s="110"/>
      <c r="F85" s="110"/>
      <c r="G85" s="110"/>
      <c r="H85" s="110"/>
      <c r="I85" s="194"/>
      <c r="J85" s="19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AQ85" s="181"/>
      <c r="AR85" s="54"/>
      <c r="AT85" s="2" t="s">
        <v>384</v>
      </c>
      <c r="AU85" s="2" t="s">
        <v>385</v>
      </c>
    </row>
    <row r="86" customFormat="false" ht="13.2" hidden="false" customHeight="false" outlineLevel="0" collapsed="false">
      <c r="C86" s="137"/>
      <c r="D86" s="197" t="s">
        <v>386</v>
      </c>
      <c r="E86" s="198"/>
      <c r="F86" s="198"/>
      <c r="G86" s="110"/>
      <c r="H86" s="110"/>
      <c r="I86" s="194"/>
      <c r="J86" s="19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AQ86" s="181"/>
      <c r="AR86" s="54"/>
      <c r="AT86" s="2" t="s">
        <v>387</v>
      </c>
      <c r="AU86" s="2" t="s">
        <v>388</v>
      </c>
    </row>
    <row r="87" customFormat="false" ht="13.8" hidden="false" customHeight="false" outlineLevel="0" collapsed="false">
      <c r="C87" s="137"/>
      <c r="D87" s="102" t="s">
        <v>389</v>
      </c>
      <c r="E87" s="199"/>
      <c r="F87" s="199"/>
      <c r="G87" s="110"/>
      <c r="H87" s="110"/>
      <c r="I87" s="194"/>
      <c r="J87" s="19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AQ87" s="181"/>
      <c r="AR87" s="54"/>
      <c r="AT87" s="2" t="s">
        <v>390</v>
      </c>
      <c r="AU87" s="2" t="s">
        <v>391</v>
      </c>
    </row>
    <row r="88" customFormat="false" ht="13.2" hidden="false" customHeight="false" outlineLevel="0" collapsed="false">
      <c r="B88" s="110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AQ88" s="181"/>
      <c r="AR88" s="166"/>
      <c r="AS88" s="200"/>
      <c r="AT88" s="2" t="s">
        <v>392</v>
      </c>
      <c r="AU88" s="2" t="s">
        <v>54</v>
      </c>
    </row>
    <row r="89" customFormat="false" ht="22.5" hidden="false" customHeight="true" outlineLevel="0" collapsed="false">
      <c r="B89" s="64" t="s">
        <v>393</v>
      </c>
      <c r="C89" s="14"/>
      <c r="D89" s="14"/>
      <c r="E89" s="201"/>
      <c r="F89" s="14"/>
      <c r="G89" s="14"/>
      <c r="H89" s="14"/>
      <c r="I89" s="14"/>
      <c r="J89" s="14"/>
      <c r="K89" s="202"/>
      <c r="L89" s="112"/>
      <c r="M89" s="202"/>
      <c r="N89" s="112"/>
      <c r="O89" s="14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R89" s="166"/>
      <c r="AS89" s="204"/>
      <c r="AT89" s="203" t="s">
        <v>394</v>
      </c>
      <c r="AU89" s="203" t="s">
        <v>395</v>
      </c>
    </row>
    <row r="90" s="166" customFormat="true" ht="21" hidden="false" customHeight="false" outlineLevel="0" collapsed="false">
      <c r="A90" s="205"/>
      <c r="B90" s="206"/>
      <c r="E90" s="207" t="s">
        <v>396</v>
      </c>
      <c r="F90" s="208" t="s">
        <v>397</v>
      </c>
      <c r="G90" s="209" t="s">
        <v>398</v>
      </c>
      <c r="H90" s="207" t="s">
        <v>399</v>
      </c>
      <c r="I90" s="207"/>
      <c r="J90" s="209" t="s">
        <v>400</v>
      </c>
      <c r="K90" s="210"/>
      <c r="L90" s="210"/>
      <c r="M90" s="211" t="s">
        <v>401</v>
      </c>
      <c r="N90" s="211"/>
      <c r="U90" s="212"/>
      <c r="V90" s="212"/>
      <c r="W90" s="212"/>
      <c r="X90" s="212"/>
      <c r="Y90" s="212"/>
      <c r="Z90" s="213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Q90" s="4"/>
      <c r="AR90" s="4"/>
      <c r="AS90" s="5"/>
      <c r="AT90" s="214" t="s">
        <v>402</v>
      </c>
      <c r="AU90" s="214" t="s">
        <v>403</v>
      </c>
    </row>
    <row r="91" s="173" customFormat="true" ht="13.5" hidden="true" customHeight="true" outlineLevel="0" collapsed="false">
      <c r="A91" s="205" t="s">
        <v>404</v>
      </c>
      <c r="B91" s="215"/>
      <c r="C91" s="215"/>
      <c r="D91" s="215"/>
      <c r="E91" s="173" t="s">
        <v>396</v>
      </c>
      <c r="F91" s="173" t="s">
        <v>397</v>
      </c>
      <c r="G91" s="173" t="s">
        <v>405</v>
      </c>
      <c r="H91" s="216" t="s">
        <v>406</v>
      </c>
      <c r="I91" s="216"/>
      <c r="J91" s="173" t="s">
        <v>407</v>
      </c>
      <c r="K91" s="217"/>
      <c r="L91" s="217"/>
      <c r="M91" s="218" t="s">
        <v>408</v>
      </c>
      <c r="N91" s="218"/>
      <c r="O91" s="173" t="s">
        <v>409</v>
      </c>
      <c r="U91" s="212"/>
      <c r="V91" s="212"/>
      <c r="W91" s="212"/>
      <c r="X91" s="212"/>
      <c r="Y91" s="212"/>
      <c r="Z91" s="213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P91" s="181"/>
      <c r="AQ91" s="4"/>
      <c r="AR91" s="4"/>
      <c r="AS91" s="5"/>
      <c r="AT91" s="214" t="s">
        <v>410</v>
      </c>
      <c r="AU91" s="214" t="s">
        <v>411</v>
      </c>
    </row>
    <row r="92" customFormat="false" ht="13.2" hidden="false" customHeight="false" outlineLevel="0" collapsed="false">
      <c r="A92" s="1" t="n">
        <v>1</v>
      </c>
      <c r="B92" s="219" t="s">
        <v>412</v>
      </c>
      <c r="C92" s="219"/>
      <c r="D92" s="219"/>
      <c r="E92" s="220" t="n">
        <v>1212</v>
      </c>
      <c r="F92" s="221" t="s">
        <v>413</v>
      </c>
      <c r="G92" s="222" t="n">
        <v>41255</v>
      </c>
      <c r="H92" s="223" t="s">
        <v>41</v>
      </c>
      <c r="I92" s="223"/>
      <c r="J92" s="224" t="n">
        <v>43081</v>
      </c>
      <c r="K92" s="225"/>
      <c r="L92" s="225"/>
      <c r="M92" s="226" t="s">
        <v>414</v>
      </c>
      <c r="N92" s="226"/>
      <c r="O92" s="192" t="s">
        <v>392</v>
      </c>
      <c r="P92" s="227" t="n">
        <f aca="false">LEN(E92&amp;F92&amp;G92)*LEN(O92)</f>
        <v>30</v>
      </c>
      <c r="Q92" s="228" t="n">
        <f aca="false">P92+P93+P94+P95</f>
        <v>116</v>
      </c>
      <c r="U92" s="212"/>
      <c r="V92" s="212"/>
      <c r="W92" s="212"/>
      <c r="X92" s="212"/>
      <c r="Y92" s="212"/>
      <c r="Z92" s="213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T92" s="214" t="s">
        <v>415</v>
      </c>
      <c r="AU92" s="214" t="s">
        <v>416</v>
      </c>
    </row>
    <row r="93" customFormat="false" ht="13.2" hidden="false" customHeight="false" outlineLevel="0" collapsed="false">
      <c r="A93" s="1" t="n">
        <v>2</v>
      </c>
      <c r="B93" s="229" t="s">
        <v>417</v>
      </c>
      <c r="C93" s="229"/>
      <c r="D93" s="229"/>
      <c r="E93" s="230" t="n">
        <v>1213</v>
      </c>
      <c r="F93" s="231" t="s">
        <v>418</v>
      </c>
      <c r="G93" s="232" t="n">
        <v>41255</v>
      </c>
      <c r="H93" s="233" t="s">
        <v>41</v>
      </c>
      <c r="I93" s="233"/>
      <c r="J93" s="234" t="n">
        <v>43081</v>
      </c>
      <c r="K93" s="225"/>
      <c r="L93" s="225"/>
      <c r="M93" s="235" t="s">
        <v>414</v>
      </c>
      <c r="N93" s="235"/>
      <c r="O93" s="192" t="s">
        <v>392</v>
      </c>
      <c r="P93" s="227" t="n">
        <f aca="false">LEN(E93&amp;F93&amp;G93)*LEN(O93)</f>
        <v>30</v>
      </c>
      <c r="Q93" s="192"/>
      <c r="U93" s="212"/>
      <c r="V93" s="212"/>
      <c r="W93" s="212"/>
      <c r="X93" s="212"/>
      <c r="Y93" s="212"/>
      <c r="Z93" s="213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T93" s="214" t="s">
        <v>419</v>
      </c>
      <c r="AU93" s="214" t="s">
        <v>420</v>
      </c>
    </row>
    <row r="94" customFormat="false" ht="13.8" hidden="false" customHeight="false" outlineLevel="0" collapsed="false">
      <c r="A94" s="1" t="n">
        <v>3</v>
      </c>
      <c r="B94" s="229" t="s">
        <v>421</v>
      </c>
      <c r="C94" s="229"/>
      <c r="D94" s="229"/>
      <c r="E94" s="230" t="n">
        <v>123</v>
      </c>
      <c r="F94" s="231" t="s">
        <v>422</v>
      </c>
      <c r="G94" s="232" t="n">
        <v>41255</v>
      </c>
      <c r="H94" s="233" t="s">
        <v>41</v>
      </c>
      <c r="I94" s="233"/>
      <c r="J94" s="234" t="n">
        <v>43081</v>
      </c>
      <c r="K94" s="236" t="s">
        <v>423</v>
      </c>
      <c r="L94" s="236"/>
      <c r="M94" s="235" t="s">
        <v>414</v>
      </c>
      <c r="N94" s="235"/>
      <c r="O94" s="192" t="s">
        <v>392</v>
      </c>
      <c r="P94" s="227" t="n">
        <f aca="false">LEN(E94&amp;F94&amp;G94)*LEN(O94)</f>
        <v>28</v>
      </c>
      <c r="Q94" s="192"/>
      <c r="U94" s="212"/>
      <c r="V94" s="212"/>
      <c r="W94" s="212"/>
      <c r="X94" s="212"/>
      <c r="Y94" s="212"/>
      <c r="Z94" s="213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T94" s="214" t="s">
        <v>424</v>
      </c>
      <c r="AU94" s="214" t="s">
        <v>425</v>
      </c>
    </row>
    <row r="95" customFormat="false" ht="13.8" hidden="false" customHeight="false" outlineLevel="0" collapsed="false">
      <c r="A95" s="1" t="n">
        <v>4</v>
      </c>
      <c r="B95" s="229" t="s">
        <v>426</v>
      </c>
      <c r="C95" s="229"/>
      <c r="D95" s="229"/>
      <c r="E95" s="237" t="n">
        <v>321</v>
      </c>
      <c r="F95" s="238" t="s">
        <v>427</v>
      </c>
      <c r="G95" s="239" t="n">
        <v>41255</v>
      </c>
      <c r="H95" s="240" t="s">
        <v>41</v>
      </c>
      <c r="I95" s="240"/>
      <c r="J95" s="241" t="n">
        <v>43081</v>
      </c>
      <c r="K95" s="242"/>
      <c r="L95" s="242"/>
      <c r="M95" s="243" t="s">
        <v>414</v>
      </c>
      <c r="N95" s="243"/>
      <c r="O95" s="192" t="str">
        <f aca="false">IF(ISBLANK(K95),"RU",LOOKUP(K95,tblCountries,tblCountryID))</f>
        <v>RU</v>
      </c>
      <c r="P95" s="227" t="n">
        <f aca="false">LEN(E95&amp;F95&amp;G95)*LEN(O95)</f>
        <v>28</v>
      </c>
      <c r="Q95" s="192"/>
      <c r="U95" s="212"/>
      <c r="V95" s="212"/>
      <c r="W95" s="212"/>
      <c r="X95" s="212"/>
      <c r="Y95" s="212"/>
      <c r="Z95" s="213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T95" s="214" t="s">
        <v>428</v>
      </c>
      <c r="AU95" s="214" t="s">
        <v>429</v>
      </c>
    </row>
    <row r="96" customFormat="false" ht="13.2" hidden="false" customHeight="false" outlineLevel="0" collapsed="false">
      <c r="U96" s="212"/>
      <c r="V96" s="212"/>
      <c r="W96" s="212"/>
      <c r="X96" s="212"/>
      <c r="Y96" s="212"/>
      <c r="Z96" s="213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Q96" s="244"/>
      <c r="AT96" s="214" t="s">
        <v>430</v>
      </c>
      <c r="AU96" s="214" t="s">
        <v>431</v>
      </c>
    </row>
    <row r="97" customFormat="false" ht="22.5" hidden="false" customHeight="true" outlineLevel="0" collapsed="false">
      <c r="B97" s="64" t="s">
        <v>432</v>
      </c>
      <c r="C97" s="64"/>
      <c r="D97" s="64"/>
      <c r="E97" s="64"/>
      <c r="F97" s="64"/>
      <c r="G97" s="64"/>
      <c r="H97" s="64"/>
      <c r="I97" s="64"/>
      <c r="J97" s="64"/>
      <c r="K97" s="111"/>
      <c r="L97" s="111"/>
      <c r="M97" s="111"/>
      <c r="N97" s="111"/>
      <c r="O97" s="112"/>
      <c r="U97" s="212"/>
      <c r="V97" s="212"/>
      <c r="W97" s="212"/>
      <c r="X97" s="212"/>
      <c r="Y97" s="212"/>
      <c r="Z97" s="213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Q97" s="244"/>
      <c r="AT97" s="214" t="s">
        <v>433</v>
      </c>
      <c r="AU97" s="214" t="s">
        <v>434</v>
      </c>
    </row>
    <row r="98" customFormat="false" ht="21" hidden="false" customHeight="true" outlineLevel="0" collapsed="false">
      <c r="K98" s="245" t="s">
        <v>397</v>
      </c>
      <c r="L98" s="246" t="s">
        <v>398</v>
      </c>
      <c r="M98" s="246" t="s">
        <v>399</v>
      </c>
      <c r="N98" s="246"/>
      <c r="O98" s="246" t="s">
        <v>400</v>
      </c>
      <c r="P98" s="247"/>
      <c r="Q98" s="247"/>
      <c r="R98" s="248"/>
      <c r="S98" s="248"/>
      <c r="T98" s="248"/>
      <c r="U98" s="212"/>
      <c r="V98" s="212"/>
      <c r="W98" s="212"/>
      <c r="X98" s="212"/>
      <c r="Y98" s="212"/>
      <c r="Z98" s="213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Q98" s="244"/>
      <c r="AT98" s="214" t="s">
        <v>435</v>
      </c>
      <c r="AU98" s="214" t="s">
        <v>436</v>
      </c>
    </row>
    <row r="99" customFormat="false" ht="23.25" hidden="true" customHeight="true" outlineLevel="0" collapsed="false">
      <c r="A99" s="249" t="s">
        <v>437</v>
      </c>
      <c r="K99" s="250" t="s">
        <v>438</v>
      </c>
      <c r="L99" s="251" t="s">
        <v>405</v>
      </c>
      <c r="M99" s="252" t="s">
        <v>406</v>
      </c>
      <c r="N99" s="250"/>
      <c r="O99" s="250" t="s">
        <v>439</v>
      </c>
      <c r="P99" s="253" t="s">
        <v>440</v>
      </c>
      <c r="Q99" s="253" t="s">
        <v>409</v>
      </c>
      <c r="R99" s="253" t="s">
        <v>441</v>
      </c>
      <c r="S99" s="248"/>
      <c r="T99" s="248"/>
      <c r="U99" s="212"/>
      <c r="V99" s="212"/>
      <c r="W99" s="212"/>
      <c r="X99" s="212"/>
      <c r="Y99" s="212"/>
      <c r="Z99" s="213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Q99" s="244"/>
      <c r="AT99" s="214" t="s">
        <v>442</v>
      </c>
      <c r="AU99" s="214" t="s">
        <v>443</v>
      </c>
    </row>
    <row r="100" customFormat="false" ht="13.8" hidden="false" customHeight="false" outlineLevel="0" collapsed="false">
      <c r="A100" s="2" t="n">
        <f aca="false">IF(ISBLANK(snLicence1),"",LOOKUP(snLicence1,tblLicences,tblLicCodes))</f>
        <v>1</v>
      </c>
      <c r="B100" s="229" t="s">
        <v>444</v>
      </c>
      <c r="C100" s="229"/>
      <c r="D100" s="229"/>
      <c r="E100" s="229"/>
      <c r="F100" s="254" t="s">
        <v>267</v>
      </c>
      <c r="G100" s="254"/>
      <c r="H100" s="254"/>
      <c r="I100" s="254"/>
      <c r="J100" s="254"/>
      <c r="K100" s="255" t="s">
        <v>445</v>
      </c>
      <c r="L100" s="256" t="n">
        <v>43018</v>
      </c>
      <c r="M100" s="257" t="s">
        <v>41</v>
      </c>
      <c r="N100" s="257"/>
      <c r="O100" s="256" t="n">
        <v>44844</v>
      </c>
      <c r="P100" s="258" t="n">
        <v>-1</v>
      </c>
      <c r="Q100" s="258" t="s">
        <v>392</v>
      </c>
      <c r="R100" s="258"/>
      <c r="S100" s="259" t="n">
        <f aca="false">LEN(A100)*LEN(K100&amp;L100)</f>
        <v>13</v>
      </c>
      <c r="T100" s="248"/>
      <c r="U100" s="212"/>
      <c r="V100" s="212"/>
      <c r="W100" s="212"/>
      <c r="X100" s="212"/>
      <c r="Y100" s="212"/>
      <c r="Z100" s="213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Q100" s="260"/>
      <c r="AT100" s="214" t="s">
        <v>446</v>
      </c>
      <c r="AU100" s="214" t="s">
        <v>447</v>
      </c>
    </row>
    <row r="101" customFormat="false" ht="13.8" hidden="false" customHeight="false" outlineLevel="0" collapsed="false">
      <c r="A101" s="2" t="n">
        <v>35</v>
      </c>
      <c r="B101" s="261" t="str">
        <f aca="false">"National Endorsement: "&amp;F100</f>
        <v>National Endorsement: FIRST CLASS Eng.</v>
      </c>
      <c r="C101" s="261"/>
      <c r="D101" s="261"/>
      <c r="E101" s="261"/>
      <c r="F101" s="261"/>
      <c r="G101" s="261"/>
      <c r="H101" s="261"/>
      <c r="I101" s="261"/>
      <c r="J101" s="261"/>
      <c r="K101" s="262"/>
      <c r="L101" s="256"/>
      <c r="M101" s="257"/>
      <c r="N101" s="257"/>
      <c r="O101" s="256"/>
      <c r="P101" s="258" t="n">
        <v>0</v>
      </c>
      <c r="Q101" s="258" t="s">
        <v>392</v>
      </c>
      <c r="R101" s="258" t="str">
        <f aca="false">IF(ISBLANK(snLicence1),"",LOOKUP(snLicence1,tblLicences,AP50:AP75))</f>
        <v>Ch. Eng./ 2 Eng./OOW Eng. 3,4,5,6"M"</v>
      </c>
      <c r="S101" s="259" t="n">
        <f aca="false">S100*A101*LEN(K101&amp;L101)</f>
        <v>0</v>
      </c>
      <c r="T101" s="248"/>
      <c r="U101" s="212"/>
      <c r="V101" s="212"/>
      <c r="W101" s="212"/>
      <c r="X101" s="212"/>
      <c r="Y101" s="212"/>
      <c r="Z101" s="213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Q101" s="260"/>
      <c r="AT101" s="214" t="s">
        <v>448</v>
      </c>
      <c r="AU101" s="214" t="s">
        <v>449</v>
      </c>
    </row>
    <row r="102" customFormat="false" ht="13.8" hidden="false" customHeight="false" outlineLevel="0" collapsed="false">
      <c r="A102" s="2" t="str">
        <f aca="false">IF(ISBLANK(snLicence2),"",LOOKUP(snLicence2,tblLicences,tblLicCodes))</f>
        <v/>
      </c>
      <c r="B102" s="229" t="s">
        <v>450</v>
      </c>
      <c r="C102" s="229"/>
      <c r="D102" s="229"/>
      <c r="E102" s="229"/>
      <c r="F102" s="254"/>
      <c r="G102" s="254"/>
      <c r="H102" s="254"/>
      <c r="I102" s="254"/>
      <c r="J102" s="254"/>
      <c r="K102" s="263"/>
      <c r="L102" s="256"/>
      <c r="M102" s="257"/>
      <c r="N102" s="257"/>
      <c r="O102" s="256"/>
      <c r="P102" s="258" t="n">
        <v>0</v>
      </c>
      <c r="Q102" s="258" t="s">
        <v>392</v>
      </c>
      <c r="R102" s="258"/>
      <c r="S102" s="259" t="n">
        <f aca="false">LEN(A102)*LEN(K102&amp;L102)</f>
        <v>0</v>
      </c>
      <c r="T102" s="248"/>
      <c r="U102" s="212"/>
      <c r="V102" s="212"/>
      <c r="W102" s="212"/>
      <c r="X102" s="212"/>
      <c r="Y102" s="212"/>
      <c r="Z102" s="213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Q102" s="260"/>
      <c r="AT102" s="214" t="s">
        <v>451</v>
      </c>
      <c r="AU102" s="214" t="s">
        <v>452</v>
      </c>
    </row>
    <row r="103" customFormat="false" ht="13.8" hidden="false" customHeight="false" outlineLevel="0" collapsed="false">
      <c r="A103" s="2" t="n">
        <v>48</v>
      </c>
      <c r="B103" s="261" t="str">
        <f aca="false">"National Endorsement: "&amp;F102</f>
        <v>National Endorsement: </v>
      </c>
      <c r="C103" s="261"/>
      <c r="D103" s="261"/>
      <c r="E103" s="261"/>
      <c r="F103" s="261"/>
      <c r="G103" s="261"/>
      <c r="H103" s="261"/>
      <c r="I103" s="261"/>
      <c r="J103" s="261"/>
      <c r="K103" s="262"/>
      <c r="L103" s="256"/>
      <c r="M103" s="257"/>
      <c r="N103" s="257"/>
      <c r="O103" s="256"/>
      <c r="P103" s="258" t="n">
        <v>0</v>
      </c>
      <c r="Q103" s="258" t="s">
        <v>392</v>
      </c>
      <c r="R103" s="258" t="str">
        <f aca="false">IF(ISBLANK(snLicence2),"",LOOKUP(snLicence2,tblLicences,AP50:AP75))</f>
        <v/>
      </c>
      <c r="S103" s="259" t="n">
        <f aca="false">S102*A103*LEN(K103&amp;L103)</f>
        <v>0</v>
      </c>
      <c r="T103" s="248"/>
      <c r="U103" s="212"/>
      <c r="V103" s="212"/>
      <c r="W103" s="212"/>
      <c r="X103" s="212"/>
      <c r="Y103" s="212"/>
      <c r="Z103" s="213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Q103" s="260"/>
      <c r="AT103" s="214" t="s">
        <v>453</v>
      </c>
      <c r="AU103" s="214" t="s">
        <v>454</v>
      </c>
    </row>
    <row r="104" customFormat="false" ht="13.8" hidden="false" customHeight="false" outlineLevel="0" collapsed="false">
      <c r="A104" s="2" t="str">
        <f aca="false">IF(ISBLANK(snLicence3),"",LOOKUP(snLicence3,tblLicences,tblLicCodes))</f>
        <v/>
      </c>
      <c r="B104" s="229" t="s">
        <v>455</v>
      </c>
      <c r="C104" s="229"/>
      <c r="D104" s="229"/>
      <c r="E104" s="229"/>
      <c r="F104" s="254"/>
      <c r="G104" s="254"/>
      <c r="H104" s="254"/>
      <c r="I104" s="254"/>
      <c r="J104" s="254"/>
      <c r="K104" s="263"/>
      <c r="L104" s="256"/>
      <c r="M104" s="264"/>
      <c r="N104" s="264"/>
      <c r="O104" s="256"/>
      <c r="P104" s="258" t="n">
        <v>0</v>
      </c>
      <c r="Q104" s="258" t="s">
        <v>392</v>
      </c>
      <c r="R104" s="258"/>
      <c r="S104" s="259" t="n">
        <f aca="false">LEN(A104)*LEN(K104&amp;L104)</f>
        <v>0</v>
      </c>
      <c r="T104" s="248"/>
      <c r="U104" s="212"/>
      <c r="V104" s="212"/>
      <c r="W104" s="212"/>
      <c r="X104" s="212"/>
      <c r="Y104" s="212"/>
      <c r="Z104" s="213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Q104" s="260"/>
      <c r="AT104" s="214" t="s">
        <v>456</v>
      </c>
      <c r="AU104" s="214" t="s">
        <v>457</v>
      </c>
    </row>
    <row r="105" customFormat="false" ht="13.8" hidden="false" customHeight="false" outlineLevel="0" collapsed="false">
      <c r="A105" s="2" t="n">
        <v>49</v>
      </c>
      <c r="B105" s="261" t="str">
        <f aca="false">"National Endorsement: "&amp;F104</f>
        <v>National Endorsement: </v>
      </c>
      <c r="C105" s="261"/>
      <c r="D105" s="261"/>
      <c r="E105" s="261"/>
      <c r="F105" s="261"/>
      <c r="G105" s="261"/>
      <c r="H105" s="261"/>
      <c r="I105" s="261"/>
      <c r="J105" s="261"/>
      <c r="K105" s="265"/>
      <c r="L105" s="266"/>
      <c r="M105" s="267"/>
      <c r="N105" s="267"/>
      <c r="O105" s="266"/>
      <c r="P105" s="258" t="n">
        <v>0</v>
      </c>
      <c r="Q105" s="258" t="s">
        <v>392</v>
      </c>
      <c r="R105" s="258" t="str">
        <f aca="false">IF(ISBLANK(snLicence3),"",LOOKUP(snLicence3,tblLicences,AP50:AP75))</f>
        <v/>
      </c>
      <c r="S105" s="259" t="n">
        <f aca="false">S104*A105*LEN(K105&amp;L105)</f>
        <v>0</v>
      </c>
      <c r="T105" s="248"/>
      <c r="U105" s="212"/>
      <c r="V105" s="212"/>
      <c r="W105" s="212"/>
      <c r="X105" s="212"/>
      <c r="Y105" s="212"/>
      <c r="Z105" s="213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Q105" s="260"/>
      <c r="AT105" s="214" t="s">
        <v>458</v>
      </c>
      <c r="AU105" s="214" t="s">
        <v>459</v>
      </c>
    </row>
    <row r="106" customFormat="false" ht="13.2" hidden="false" customHeight="false" outlineLevel="0" collapsed="false">
      <c r="B106" s="66"/>
      <c r="C106" s="66"/>
      <c r="D106" s="66"/>
      <c r="E106" s="66"/>
      <c r="F106" s="268"/>
      <c r="G106" s="268"/>
      <c r="H106" s="268"/>
      <c r="I106" s="268"/>
      <c r="J106" s="268"/>
      <c r="K106" s="54"/>
      <c r="L106" s="54"/>
      <c r="M106" s="54"/>
      <c r="N106" s="54"/>
      <c r="O106" s="54"/>
      <c r="P106" s="258"/>
      <c r="Q106" s="258"/>
      <c r="R106" s="258"/>
      <c r="S106" s="269" t="n">
        <f aca="false">S100+S102+S104</f>
        <v>13</v>
      </c>
      <c r="U106" s="212"/>
      <c r="V106" s="212"/>
      <c r="W106" s="212"/>
      <c r="X106" s="212"/>
      <c r="Y106" s="212"/>
      <c r="Z106" s="213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Q106" s="260"/>
      <c r="AR106" s="270"/>
      <c r="AS106" s="271"/>
      <c r="AT106" s="214" t="s">
        <v>460</v>
      </c>
      <c r="AU106" s="214" t="s">
        <v>461</v>
      </c>
    </row>
    <row r="107" customFormat="false" ht="24.75" hidden="false" customHeight="true" outlineLevel="0" collapsed="false">
      <c r="B107" s="272" t="s">
        <v>462</v>
      </c>
      <c r="C107" s="272"/>
      <c r="D107" s="272"/>
      <c r="E107" s="272"/>
      <c r="F107" s="272"/>
      <c r="G107" s="273" t="s">
        <v>463</v>
      </c>
      <c r="H107" s="273"/>
      <c r="I107" s="273"/>
      <c r="J107" s="273"/>
      <c r="K107" s="274" t="s">
        <v>464</v>
      </c>
      <c r="L107" s="273" t="s">
        <v>398</v>
      </c>
      <c r="M107" s="273" t="s">
        <v>399</v>
      </c>
      <c r="N107" s="273"/>
      <c r="O107" s="273" t="s">
        <v>400</v>
      </c>
      <c r="P107" s="275" t="s">
        <v>465</v>
      </c>
      <c r="Q107" s="275"/>
      <c r="R107" s="192"/>
      <c r="S107" s="192"/>
      <c r="U107" s="212"/>
      <c r="V107" s="212"/>
      <c r="W107" s="212"/>
      <c r="X107" s="212"/>
      <c r="Y107" s="212"/>
      <c r="Z107" s="213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Q107" s="260"/>
      <c r="AR107" s="276"/>
      <c r="AS107" s="277"/>
      <c r="AT107" s="214" t="s">
        <v>466</v>
      </c>
      <c r="AU107" s="214" t="s">
        <v>467</v>
      </c>
    </row>
    <row r="108" s="203" customFormat="true" ht="24.75" hidden="true" customHeight="true" outlineLevel="0" collapsed="false">
      <c r="A108" s="249" t="s">
        <v>437</v>
      </c>
      <c r="B108" s="278"/>
      <c r="C108" s="278"/>
      <c r="D108" s="278"/>
      <c r="E108" s="278"/>
      <c r="F108" s="278"/>
      <c r="G108" s="278"/>
      <c r="H108" s="278"/>
      <c r="I108" s="278"/>
      <c r="J108" s="278"/>
      <c r="K108" s="203" t="s">
        <v>438</v>
      </c>
      <c r="L108" s="203" t="s">
        <v>405</v>
      </c>
      <c r="M108" s="279" t="s">
        <v>406</v>
      </c>
      <c r="N108" s="279"/>
      <c r="O108" s="203" t="s">
        <v>439</v>
      </c>
      <c r="R108" s="203" t="s">
        <v>409</v>
      </c>
      <c r="S108" s="203" t="s">
        <v>441</v>
      </c>
      <c r="U108" s="212"/>
      <c r="V108" s="212"/>
      <c r="W108" s="212"/>
      <c r="X108" s="212"/>
      <c r="Y108" s="212"/>
      <c r="Z108" s="213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P108" s="270"/>
      <c r="AQ108" s="280"/>
      <c r="AR108" s="260"/>
      <c r="AS108" s="200"/>
      <c r="AT108" s="214" t="s">
        <v>468</v>
      </c>
      <c r="AU108" s="214" t="s">
        <v>469</v>
      </c>
    </row>
    <row r="109" s="214" customFormat="true" ht="24.75" hidden="false" customHeight="true" outlineLevel="0" collapsed="false">
      <c r="A109" s="281" t="n">
        <v>52</v>
      </c>
      <c r="B109" s="282" t="str">
        <f aca="false">"Интернациональное подтверждение к рабочему диплому "&amp;snLicence1</f>
        <v>Интернациональное подтверждение к рабочему диплому FIRST CLASS Eng.</v>
      </c>
      <c r="C109" s="282"/>
      <c r="D109" s="282"/>
      <c r="E109" s="282"/>
      <c r="F109" s="282"/>
      <c r="G109" s="283" t="str">
        <f aca="false">"International STCW95 Endorsement: "&amp;snLicence1</f>
        <v>International STCW95 Endorsement: FIRST CLASS Eng.</v>
      </c>
      <c r="H109" s="283"/>
      <c r="I109" s="283"/>
      <c r="J109" s="283"/>
      <c r="K109" s="284" t="s">
        <v>470</v>
      </c>
      <c r="L109" s="285" t="n">
        <v>42767</v>
      </c>
      <c r="M109" s="163" t="s">
        <v>41</v>
      </c>
      <c r="N109" s="163"/>
      <c r="O109" s="286" t="n">
        <v>44593</v>
      </c>
      <c r="P109" s="287" t="s">
        <v>54</v>
      </c>
      <c r="Q109" s="287"/>
      <c r="R109" s="195" t="s">
        <v>392</v>
      </c>
      <c r="S109" s="288" t="str">
        <f aca="false">P109</f>
        <v>Russia</v>
      </c>
      <c r="T109" s="289" t="n">
        <f aca="false">LEN(K109&amp;L109)</f>
        <v>11</v>
      </c>
      <c r="U109" s="212"/>
      <c r="V109" s="212"/>
      <c r="W109" s="212"/>
      <c r="X109" s="212"/>
      <c r="Y109" s="212"/>
      <c r="Z109" s="213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P109" s="260"/>
      <c r="AQ109" s="260"/>
      <c r="AR109" s="260"/>
      <c r="AS109" s="200"/>
      <c r="AT109" s="2" t="s">
        <v>471</v>
      </c>
      <c r="AU109" s="2" t="s">
        <v>472</v>
      </c>
    </row>
    <row r="110" s="214" customFormat="true" ht="24.75" hidden="false" customHeight="true" outlineLevel="0" collapsed="false">
      <c r="A110" s="281" t="n">
        <v>45</v>
      </c>
      <c r="B110" s="290" t="s">
        <v>473</v>
      </c>
      <c r="C110" s="290"/>
      <c r="D110" s="290"/>
      <c r="E110" s="290"/>
      <c r="F110" s="290"/>
      <c r="G110" s="291" t="s">
        <v>474</v>
      </c>
      <c r="H110" s="291"/>
      <c r="I110" s="291"/>
      <c r="J110" s="291"/>
      <c r="K110" s="292" t="s">
        <v>475</v>
      </c>
      <c r="L110" s="293" t="n">
        <v>42768</v>
      </c>
      <c r="M110" s="163" t="s">
        <v>41</v>
      </c>
      <c r="N110" s="163"/>
      <c r="O110" s="293" t="n">
        <v>44594</v>
      </c>
      <c r="P110" s="287" t="s">
        <v>54</v>
      </c>
      <c r="Q110" s="287"/>
      <c r="R110" s="195" t="str">
        <f aca="false">IF(ISBLANK(P110),"RU",LOOKUP(P110,tblCountries,tblCountryID))</f>
        <v>RU</v>
      </c>
      <c r="T110" s="289" t="n">
        <f aca="false">LEN(K110&amp;L110)</f>
        <v>11</v>
      </c>
      <c r="U110" s="212"/>
      <c r="V110" s="212"/>
      <c r="W110" s="212"/>
      <c r="X110" s="212"/>
      <c r="Y110" s="212"/>
      <c r="Z110" s="213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P110" s="260"/>
      <c r="AQ110" s="260"/>
      <c r="AR110" s="260"/>
      <c r="AS110" s="200"/>
      <c r="AT110" s="2" t="s">
        <v>476</v>
      </c>
      <c r="AU110" s="2" t="s">
        <v>477</v>
      </c>
    </row>
    <row r="111" s="214" customFormat="true" ht="24.75" hidden="false" customHeight="true" outlineLevel="0" collapsed="false">
      <c r="A111" s="281" t="n">
        <v>29</v>
      </c>
      <c r="B111" s="290" t="s">
        <v>478</v>
      </c>
      <c r="C111" s="290"/>
      <c r="D111" s="290"/>
      <c r="E111" s="290"/>
      <c r="F111" s="290"/>
      <c r="G111" s="291" t="s">
        <v>479</v>
      </c>
      <c r="H111" s="291"/>
      <c r="I111" s="291"/>
      <c r="J111" s="291"/>
      <c r="K111" s="292" t="s">
        <v>480</v>
      </c>
      <c r="L111" s="293" t="n">
        <v>42769</v>
      </c>
      <c r="M111" s="163" t="s">
        <v>41</v>
      </c>
      <c r="N111" s="163"/>
      <c r="O111" s="293" t="n">
        <v>44595</v>
      </c>
      <c r="P111" s="287" t="s">
        <v>54</v>
      </c>
      <c r="Q111" s="287"/>
      <c r="R111" s="195" t="str">
        <f aca="false">IF(ISBLANK(P111),"RU",LOOKUP(P111,tblCountries,tblCountryID))</f>
        <v>RU</v>
      </c>
      <c r="T111" s="289" t="n">
        <f aca="false">LEN(K111&amp;L111)</f>
        <v>11</v>
      </c>
      <c r="U111" s="212"/>
      <c r="V111" s="212"/>
      <c r="W111" s="212"/>
      <c r="X111" s="212"/>
      <c r="Y111" s="212"/>
      <c r="Z111" s="213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P111" s="260"/>
      <c r="AQ111" s="260"/>
      <c r="AR111" s="260"/>
      <c r="AS111" s="200"/>
      <c r="AT111" s="2" t="s">
        <v>481</v>
      </c>
      <c r="AU111" s="2" t="s">
        <v>482</v>
      </c>
    </row>
    <row r="112" s="214" customFormat="true" ht="24.75" hidden="false" customHeight="true" outlineLevel="0" collapsed="false">
      <c r="A112" s="281" t="n">
        <v>30</v>
      </c>
      <c r="B112" s="290" t="s">
        <v>483</v>
      </c>
      <c r="C112" s="290"/>
      <c r="D112" s="290"/>
      <c r="E112" s="290"/>
      <c r="F112" s="290"/>
      <c r="G112" s="291" t="s">
        <v>484</v>
      </c>
      <c r="H112" s="291"/>
      <c r="I112" s="291"/>
      <c r="J112" s="291"/>
      <c r="K112" s="292" t="s">
        <v>485</v>
      </c>
      <c r="L112" s="293" t="n">
        <v>42771</v>
      </c>
      <c r="M112" s="163" t="s">
        <v>41</v>
      </c>
      <c r="N112" s="163"/>
      <c r="O112" s="293" t="n">
        <v>44597</v>
      </c>
      <c r="P112" s="287" t="s">
        <v>54</v>
      </c>
      <c r="Q112" s="287"/>
      <c r="R112" s="195" t="str">
        <f aca="false">IF(ISBLANK(P112),"RU",LOOKUP(P112,tblCountries,tblCountryID))</f>
        <v>RU</v>
      </c>
      <c r="T112" s="289" t="n">
        <f aca="false">LEN(K112&amp;L112)</f>
        <v>11</v>
      </c>
      <c r="U112" s="2"/>
      <c r="V112" s="2"/>
      <c r="W112" s="212"/>
      <c r="X112" s="212"/>
      <c r="Y112" s="212"/>
      <c r="Z112" s="213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P112" s="260"/>
      <c r="AQ112" s="260"/>
      <c r="AR112" s="260"/>
      <c r="AS112" s="200"/>
      <c r="AT112" s="2" t="s">
        <v>486</v>
      </c>
      <c r="AU112" s="2" t="s">
        <v>487</v>
      </c>
    </row>
    <row r="113" s="214" customFormat="true" ht="24.75" hidden="false" customHeight="true" outlineLevel="0" collapsed="false">
      <c r="A113" s="281" t="n">
        <v>31</v>
      </c>
      <c r="B113" s="290" t="s">
        <v>488</v>
      </c>
      <c r="C113" s="290"/>
      <c r="D113" s="290"/>
      <c r="E113" s="290"/>
      <c r="F113" s="290"/>
      <c r="G113" s="291" t="s">
        <v>489</v>
      </c>
      <c r="H113" s="291"/>
      <c r="I113" s="291"/>
      <c r="J113" s="291"/>
      <c r="K113" s="292" t="s">
        <v>490</v>
      </c>
      <c r="L113" s="293" t="n">
        <v>42772</v>
      </c>
      <c r="M113" s="163" t="s">
        <v>41</v>
      </c>
      <c r="N113" s="163"/>
      <c r="O113" s="293" t="n">
        <v>44598</v>
      </c>
      <c r="P113" s="287" t="s">
        <v>54</v>
      </c>
      <c r="Q113" s="287"/>
      <c r="R113" s="195" t="str">
        <f aca="false">IF(ISBLANK(P113),"RU",LOOKUP(P113,tblCountries,tblCountryID))</f>
        <v>RU</v>
      </c>
      <c r="T113" s="289" t="n">
        <f aca="false">LEN(K113&amp;L113)</f>
        <v>11</v>
      </c>
      <c r="U113" s="2"/>
      <c r="V113" s="2"/>
      <c r="W113" s="212"/>
      <c r="X113" s="212"/>
      <c r="Y113" s="212"/>
      <c r="Z113" s="213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P113" s="260"/>
      <c r="AQ113" s="260"/>
      <c r="AR113" s="260"/>
      <c r="AS113" s="200"/>
      <c r="AT113" s="2" t="s">
        <v>491</v>
      </c>
      <c r="AU113" s="2" t="s">
        <v>492</v>
      </c>
    </row>
    <row r="114" s="214" customFormat="true" ht="24.75" hidden="false" customHeight="true" outlineLevel="0" collapsed="false">
      <c r="A114" s="281" t="n">
        <v>32</v>
      </c>
      <c r="B114" s="290" t="s">
        <v>493</v>
      </c>
      <c r="C114" s="290"/>
      <c r="D114" s="290"/>
      <c r="E114" s="290"/>
      <c r="F114" s="290"/>
      <c r="G114" s="291" t="s">
        <v>494</v>
      </c>
      <c r="H114" s="291"/>
      <c r="I114" s="291"/>
      <c r="J114" s="291"/>
      <c r="K114" s="292" t="s">
        <v>495</v>
      </c>
      <c r="L114" s="293" t="n">
        <v>42773</v>
      </c>
      <c r="M114" s="163" t="s">
        <v>41</v>
      </c>
      <c r="N114" s="163"/>
      <c r="O114" s="293" t="n">
        <v>44599</v>
      </c>
      <c r="P114" s="287" t="s">
        <v>54</v>
      </c>
      <c r="Q114" s="287"/>
      <c r="R114" s="195" t="str">
        <f aca="false">IF(ISBLANK(P114),"RU",LOOKUP(P114,tblCountries,tblCountryID))</f>
        <v>RU</v>
      </c>
      <c r="T114" s="289" t="n">
        <f aca="false">LEN(K114&amp;L114)</f>
        <v>12</v>
      </c>
      <c r="U114" s="2"/>
      <c r="V114" s="2"/>
      <c r="W114" s="212"/>
      <c r="X114" s="212"/>
      <c r="Y114" s="212"/>
      <c r="Z114" s="213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P114" s="260"/>
      <c r="AQ114" s="260"/>
      <c r="AR114" s="260"/>
      <c r="AS114" s="200"/>
    </row>
    <row r="115" s="214" customFormat="true" ht="24.75" hidden="false" customHeight="true" outlineLevel="0" collapsed="false">
      <c r="A115" s="281" t="n">
        <v>33</v>
      </c>
      <c r="B115" s="290" t="s">
        <v>496</v>
      </c>
      <c r="C115" s="290"/>
      <c r="D115" s="290"/>
      <c r="E115" s="290"/>
      <c r="F115" s="290"/>
      <c r="G115" s="291" t="s">
        <v>497</v>
      </c>
      <c r="H115" s="291"/>
      <c r="I115" s="291"/>
      <c r="J115" s="291"/>
      <c r="K115" s="292"/>
      <c r="L115" s="293"/>
      <c r="M115" s="163"/>
      <c r="N115" s="163"/>
      <c r="O115" s="293"/>
      <c r="P115" s="287"/>
      <c r="Q115" s="287"/>
      <c r="R115" s="195" t="str">
        <f aca="false">IF(ISBLANK(P115),"RU",LOOKUP(P115,tblCountries,tblCountryID))</f>
        <v>RU</v>
      </c>
      <c r="T115" s="289" t="n">
        <f aca="false">LEN(K115&amp;L115)</f>
        <v>0</v>
      </c>
      <c r="U115" s="2"/>
      <c r="V115" s="2"/>
      <c r="W115" s="2"/>
      <c r="X115" s="2"/>
      <c r="Y115" s="2"/>
      <c r="Z115" s="3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12"/>
      <c r="AN115" s="212"/>
      <c r="AP115" s="260"/>
      <c r="AQ115" s="260"/>
      <c r="AR115" s="260"/>
      <c r="AS115" s="200"/>
    </row>
    <row r="116" s="214" customFormat="true" ht="24.75" hidden="false" customHeight="true" outlineLevel="0" collapsed="false">
      <c r="A116" s="281" t="n">
        <v>34</v>
      </c>
      <c r="B116" s="290" t="s">
        <v>498</v>
      </c>
      <c r="C116" s="290"/>
      <c r="D116" s="290"/>
      <c r="E116" s="290"/>
      <c r="F116" s="290"/>
      <c r="G116" s="291" t="s">
        <v>499</v>
      </c>
      <c r="H116" s="291"/>
      <c r="I116" s="291"/>
      <c r="J116" s="291"/>
      <c r="K116" s="292"/>
      <c r="L116" s="293"/>
      <c r="M116" s="163"/>
      <c r="N116" s="163"/>
      <c r="O116" s="293"/>
      <c r="P116" s="287"/>
      <c r="Q116" s="287"/>
      <c r="R116" s="195" t="str">
        <f aca="false">IF(ISBLANK(P116),"RU",LOOKUP(P116,tblCountries,tblCountryID))</f>
        <v>RU</v>
      </c>
      <c r="T116" s="289" t="n">
        <f aca="false">LEN(K116&amp;L116)</f>
        <v>0</v>
      </c>
      <c r="U116" s="2"/>
      <c r="V116" s="2"/>
      <c r="W116" s="2"/>
      <c r="X116" s="2"/>
      <c r="Y116" s="2"/>
      <c r="Z116" s="3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12"/>
      <c r="AN116" s="212"/>
      <c r="AP116" s="260"/>
      <c r="AQ116" s="260"/>
      <c r="AR116" s="260"/>
      <c r="AS116" s="200"/>
    </row>
    <row r="117" s="214" customFormat="true" ht="24.75" hidden="false" customHeight="true" outlineLevel="0" collapsed="false">
      <c r="A117" s="281" t="n">
        <v>36</v>
      </c>
      <c r="B117" s="290" t="s">
        <v>500</v>
      </c>
      <c r="C117" s="290"/>
      <c r="D117" s="290"/>
      <c r="E117" s="290"/>
      <c r="F117" s="290"/>
      <c r="G117" s="291" t="s">
        <v>501</v>
      </c>
      <c r="H117" s="291"/>
      <c r="I117" s="291"/>
      <c r="J117" s="291"/>
      <c r="K117" s="292" t="s">
        <v>502</v>
      </c>
      <c r="L117" s="293" t="n">
        <v>42706</v>
      </c>
      <c r="M117" s="163" t="s">
        <v>41</v>
      </c>
      <c r="N117" s="163"/>
      <c r="O117" s="293"/>
      <c r="P117" s="294" t="s">
        <v>54</v>
      </c>
      <c r="Q117" s="294"/>
      <c r="R117" s="195" t="str">
        <f aca="false">IF(ISBLANK(P117),"RU",LOOKUP(P117,tblCountries,tblCountryID))</f>
        <v>RU</v>
      </c>
      <c r="T117" s="289" t="n">
        <f aca="false">LEN(K117&amp;L117)</f>
        <v>8</v>
      </c>
      <c r="U117" s="203"/>
      <c r="V117" s="203"/>
      <c r="W117" s="2"/>
      <c r="X117" s="2"/>
      <c r="Y117" s="2"/>
      <c r="Z117" s="3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12"/>
      <c r="AN117" s="212"/>
      <c r="AP117" s="260"/>
      <c r="AQ117" s="260"/>
      <c r="AR117" s="260"/>
      <c r="AS117" s="200"/>
    </row>
    <row r="118" s="214" customFormat="true" ht="24.75" hidden="false" customHeight="true" outlineLevel="0" collapsed="false">
      <c r="A118" s="281" t="n">
        <v>37</v>
      </c>
      <c r="B118" s="290" t="s">
        <v>503</v>
      </c>
      <c r="C118" s="290"/>
      <c r="D118" s="290"/>
      <c r="E118" s="290"/>
      <c r="F118" s="290"/>
      <c r="G118" s="291" t="s">
        <v>504</v>
      </c>
      <c r="H118" s="291"/>
      <c r="I118" s="291"/>
      <c r="J118" s="291"/>
      <c r="K118" s="292"/>
      <c r="L118" s="293" t="n">
        <v>40430</v>
      </c>
      <c r="M118" s="163" t="s">
        <v>41</v>
      </c>
      <c r="N118" s="163"/>
      <c r="O118" s="293" t="n">
        <v>44021</v>
      </c>
      <c r="P118" s="294" t="s">
        <v>54</v>
      </c>
      <c r="Q118" s="294"/>
      <c r="R118" s="195" t="str">
        <f aca="false">IF(ISBLANK(P118),"RU",LOOKUP(P118,tblCountries,tblCountryID))</f>
        <v>RU</v>
      </c>
      <c r="T118" s="289" t="n">
        <f aca="false">LEN(K118&amp;L118)</f>
        <v>5</v>
      </c>
      <c r="U118" s="295"/>
      <c r="V118" s="295"/>
      <c r="W118" s="2"/>
      <c r="X118" s="2"/>
      <c r="Y118" s="2"/>
      <c r="Z118" s="3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12"/>
      <c r="AN118" s="212"/>
      <c r="AP118" s="260"/>
      <c r="AQ118" s="260"/>
      <c r="AR118" s="260"/>
      <c r="AS118" s="200"/>
    </row>
    <row r="119" s="214" customFormat="true" ht="24.75" hidden="false" customHeight="true" outlineLevel="0" collapsed="false">
      <c r="A119" s="281" t="n">
        <v>38</v>
      </c>
      <c r="B119" s="290" t="s">
        <v>505</v>
      </c>
      <c r="C119" s="290"/>
      <c r="D119" s="290"/>
      <c r="E119" s="290"/>
      <c r="F119" s="290"/>
      <c r="G119" s="291" t="s">
        <v>506</v>
      </c>
      <c r="H119" s="291"/>
      <c r="I119" s="291"/>
      <c r="J119" s="291"/>
      <c r="K119" s="292"/>
      <c r="L119" s="293" t="n">
        <v>42773</v>
      </c>
      <c r="M119" s="163" t="s">
        <v>41</v>
      </c>
      <c r="N119" s="163"/>
      <c r="O119" s="293" t="n">
        <v>44599</v>
      </c>
      <c r="P119" s="294" t="s">
        <v>54</v>
      </c>
      <c r="Q119" s="294"/>
      <c r="R119" s="195" t="str">
        <f aca="false">IF(ISBLANK(P119),"RU",LOOKUP(P119,tblCountries,tblCountryID))</f>
        <v>RU</v>
      </c>
      <c r="T119" s="289" t="n">
        <f aca="false">LEN(K119&amp;L119)</f>
        <v>5</v>
      </c>
      <c r="U119" s="295"/>
      <c r="V119" s="295"/>
      <c r="W119" s="2"/>
      <c r="X119" s="2"/>
      <c r="Y119" s="2"/>
      <c r="Z119" s="3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12"/>
      <c r="AN119" s="212"/>
      <c r="AP119" s="260"/>
      <c r="AQ119" s="260"/>
      <c r="AR119" s="260"/>
      <c r="AS119" s="200"/>
    </row>
    <row r="120" s="214" customFormat="true" ht="24.75" hidden="false" customHeight="true" outlineLevel="0" collapsed="false">
      <c r="A120" s="281" t="n">
        <v>39</v>
      </c>
      <c r="B120" s="290" t="s">
        <v>507</v>
      </c>
      <c r="C120" s="290"/>
      <c r="D120" s="290"/>
      <c r="E120" s="290"/>
      <c r="F120" s="290"/>
      <c r="G120" s="291" t="s">
        <v>508</v>
      </c>
      <c r="H120" s="291"/>
      <c r="I120" s="291"/>
      <c r="J120" s="291"/>
      <c r="K120" s="292" t="s">
        <v>509</v>
      </c>
      <c r="L120" s="293" t="n">
        <v>42773</v>
      </c>
      <c r="M120" s="163" t="s">
        <v>41</v>
      </c>
      <c r="N120" s="163"/>
      <c r="O120" s="293" t="n">
        <v>43138</v>
      </c>
      <c r="P120" s="294" t="s">
        <v>54</v>
      </c>
      <c r="Q120" s="294"/>
      <c r="R120" s="195" t="str">
        <f aca="false">IF(ISBLANK(P120),"RU",LOOKUP(P120,tblCountries,tblCountryID))</f>
        <v>RU</v>
      </c>
      <c r="T120" s="289" t="n">
        <f aca="false">LEN(K120&amp;L120)</f>
        <v>9</v>
      </c>
      <c r="U120" s="295"/>
      <c r="V120" s="295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12"/>
      <c r="AN120" s="212"/>
      <c r="AP120" s="260"/>
      <c r="AQ120" s="260"/>
      <c r="AR120" s="260"/>
      <c r="AS120" s="200"/>
    </row>
    <row r="121" s="214" customFormat="true" ht="24.75" hidden="false" customHeight="true" outlineLevel="0" collapsed="false">
      <c r="A121" s="281" t="n">
        <v>40</v>
      </c>
      <c r="B121" s="290" t="s">
        <v>510</v>
      </c>
      <c r="C121" s="290"/>
      <c r="D121" s="290"/>
      <c r="E121" s="290"/>
      <c r="F121" s="290"/>
      <c r="G121" s="291" t="s">
        <v>511</v>
      </c>
      <c r="H121" s="291"/>
      <c r="I121" s="291"/>
      <c r="J121" s="291"/>
      <c r="K121" s="292"/>
      <c r="L121" s="293"/>
      <c r="M121" s="163"/>
      <c r="N121" s="163"/>
      <c r="O121" s="293"/>
      <c r="P121" s="294"/>
      <c r="Q121" s="294"/>
      <c r="R121" s="195" t="str">
        <f aca="false">IF(ISBLANK(P121),"RU",LOOKUP(P121,tblCountries,tblCountryID))</f>
        <v>RU</v>
      </c>
      <c r="T121" s="289" t="n">
        <f aca="false">LEN(K121&amp;L121)</f>
        <v>0</v>
      </c>
      <c r="U121" s="295"/>
      <c r="V121" s="295"/>
      <c r="W121" s="295"/>
      <c r="X121" s="295"/>
      <c r="Y121" s="295"/>
      <c r="Z121" s="296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12"/>
      <c r="AN121" s="212"/>
      <c r="AP121" s="260"/>
      <c r="AQ121" s="260"/>
      <c r="AR121" s="260"/>
      <c r="AS121" s="200"/>
    </row>
    <row r="122" s="214" customFormat="true" ht="24.75" hidden="false" customHeight="true" outlineLevel="0" collapsed="false">
      <c r="A122" s="281" t="n">
        <v>41</v>
      </c>
      <c r="B122" s="290" t="s">
        <v>512</v>
      </c>
      <c r="C122" s="290"/>
      <c r="D122" s="290"/>
      <c r="E122" s="290"/>
      <c r="F122" s="290"/>
      <c r="G122" s="291" t="s">
        <v>513</v>
      </c>
      <c r="H122" s="291"/>
      <c r="I122" s="291"/>
      <c r="J122" s="291"/>
      <c r="K122" s="292" t="s">
        <v>514</v>
      </c>
      <c r="L122" s="293" t="n">
        <v>42773</v>
      </c>
      <c r="M122" s="163" t="s">
        <v>41</v>
      </c>
      <c r="N122" s="163"/>
      <c r="O122" s="293" t="n">
        <v>43138</v>
      </c>
      <c r="P122" s="294" t="s">
        <v>54</v>
      </c>
      <c r="Q122" s="294"/>
      <c r="R122" s="195" t="str">
        <f aca="false">IF(ISBLANK(P122),"RU",LOOKUP(P122,tblCountries,tblCountryID))</f>
        <v>RU</v>
      </c>
      <c r="T122" s="289" t="n">
        <f aca="false">LEN(K122&amp;L122)</f>
        <v>9</v>
      </c>
      <c r="U122" s="295"/>
      <c r="V122" s="295"/>
      <c r="W122" s="295"/>
      <c r="X122" s="295"/>
      <c r="Y122" s="295"/>
      <c r="Z122" s="296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12"/>
      <c r="AN122" s="212"/>
      <c r="AP122" s="260"/>
      <c r="AQ122" s="260"/>
      <c r="AR122" s="260"/>
      <c r="AS122" s="200"/>
    </row>
    <row r="123" s="214" customFormat="true" ht="24.75" hidden="false" customHeight="true" outlineLevel="0" collapsed="false">
      <c r="A123" s="297" t="n">
        <v>51</v>
      </c>
      <c r="B123" s="298" t="s">
        <v>515</v>
      </c>
      <c r="C123" s="298"/>
      <c r="D123" s="298"/>
      <c r="E123" s="298"/>
      <c r="F123" s="298"/>
      <c r="G123" s="299" t="s">
        <v>516</v>
      </c>
      <c r="H123" s="299"/>
      <c r="I123" s="299"/>
      <c r="J123" s="299"/>
      <c r="K123" s="300"/>
      <c r="L123" s="301"/>
      <c r="M123" s="187"/>
      <c r="N123" s="187"/>
      <c r="O123" s="301"/>
      <c r="P123" s="302"/>
      <c r="Q123" s="302"/>
      <c r="R123" s="195" t="str">
        <f aca="false">IF(ISBLANK(P123),"RU",LOOKUP(P123,tblCountries,tblCountryID))</f>
        <v>RU</v>
      </c>
      <c r="T123" s="289" t="n">
        <f aca="false">LEN(K123&amp;L123)</f>
        <v>0</v>
      </c>
      <c r="U123" s="295"/>
      <c r="V123" s="295"/>
      <c r="W123" s="295"/>
      <c r="X123" s="295"/>
      <c r="Y123" s="295"/>
      <c r="Z123" s="296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12"/>
      <c r="AN123" s="212"/>
      <c r="AP123" s="260"/>
      <c r="AQ123" s="260"/>
      <c r="AR123" s="260"/>
      <c r="AS123" s="200"/>
    </row>
    <row r="124" s="214" customFormat="true" ht="13.2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92"/>
      <c r="S124" s="228" t="n">
        <f aca="false">SUM(T109:T123)</f>
        <v>103</v>
      </c>
      <c r="T124" s="303"/>
      <c r="U124" s="295"/>
      <c r="V124" s="295"/>
      <c r="W124" s="295"/>
      <c r="X124" s="295"/>
      <c r="Y124" s="295"/>
      <c r="Z124" s="296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12"/>
      <c r="AN124" s="212"/>
      <c r="AP124" s="260"/>
      <c r="AQ124" s="260"/>
      <c r="AR124" s="260"/>
      <c r="AS124" s="200"/>
    </row>
    <row r="125" s="214" customFormat="true" ht="24.7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95"/>
      <c r="V125" s="295"/>
      <c r="W125" s="295"/>
      <c r="X125" s="295"/>
      <c r="Y125" s="295"/>
      <c r="Z125" s="296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12"/>
      <c r="AN125" s="212"/>
      <c r="AP125" s="260"/>
      <c r="AQ125" s="260"/>
      <c r="AR125" s="280"/>
      <c r="AS125" s="304"/>
    </row>
    <row r="126" s="214" customFormat="true" ht="24.75" hidden="false" customHeight="true" outlineLevel="0" collapsed="false">
      <c r="B126" s="64" t="s">
        <v>517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14"/>
      <c r="O126" s="14"/>
      <c r="P126" s="2"/>
      <c r="Q126" s="2"/>
      <c r="R126" s="2"/>
      <c r="S126" s="2"/>
      <c r="T126" s="2"/>
      <c r="U126" s="295"/>
      <c r="V126" s="295"/>
      <c r="W126" s="295"/>
      <c r="X126" s="295"/>
      <c r="Y126" s="295"/>
      <c r="Z126" s="296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12"/>
      <c r="AN126" s="212"/>
      <c r="AP126" s="260"/>
      <c r="AQ126" s="260"/>
      <c r="AR126" s="142"/>
      <c r="AS126" s="144"/>
    </row>
    <row r="127" s="214" customFormat="true" ht="24.75" hidden="false" customHeight="true" outlineLevel="0" collapsed="false">
      <c r="A127" s="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2"/>
      <c r="Q127" s="2"/>
      <c r="R127" s="2"/>
      <c r="S127" s="2"/>
      <c r="T127" s="2"/>
      <c r="U127" s="295"/>
      <c r="V127" s="295"/>
      <c r="W127" s="295"/>
      <c r="X127" s="295"/>
      <c r="Y127" s="295"/>
      <c r="Z127" s="296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12"/>
      <c r="AN127" s="212"/>
      <c r="AP127" s="280"/>
      <c r="AQ127" s="113"/>
      <c r="AR127" s="4"/>
      <c r="AS127" s="5"/>
      <c r="AT127" s="2"/>
      <c r="AU127" s="2"/>
    </row>
    <row r="128" customFormat="false" ht="21" hidden="false" customHeight="true" outlineLevel="0" collapsed="false">
      <c r="B128" s="305" t="s">
        <v>518</v>
      </c>
      <c r="C128" s="305" t="s">
        <v>519</v>
      </c>
      <c r="D128" s="306" t="s">
        <v>520</v>
      </c>
      <c r="E128" s="306"/>
      <c r="F128" s="209" t="s">
        <v>521</v>
      </c>
      <c r="G128" s="209" t="s">
        <v>522</v>
      </c>
      <c r="H128" s="209" t="s">
        <v>523</v>
      </c>
      <c r="I128" s="209" t="s">
        <v>524</v>
      </c>
      <c r="J128" s="209" t="s">
        <v>525</v>
      </c>
      <c r="K128" s="307" t="s">
        <v>526</v>
      </c>
      <c r="L128" s="307"/>
      <c r="M128" s="209" t="s">
        <v>527</v>
      </c>
      <c r="N128" s="209"/>
      <c r="O128" s="209"/>
      <c r="P128" s="308"/>
      <c r="Q128" s="308"/>
      <c r="R128" s="308"/>
      <c r="S128" s="308"/>
      <c r="T128" s="308"/>
      <c r="U128" s="308"/>
      <c r="V128" s="308"/>
      <c r="W128" s="295"/>
      <c r="X128" s="295"/>
      <c r="Y128" s="295"/>
      <c r="Z128" s="296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P128" s="142"/>
      <c r="AQ128" s="142"/>
    </row>
    <row r="129" customFormat="false" ht="22.5" hidden="true" customHeight="true" outlineLevel="0" collapsed="false">
      <c r="A129" s="249" t="s">
        <v>528</v>
      </c>
      <c r="B129" s="203" t="s">
        <v>529</v>
      </c>
      <c r="C129" s="203" t="s">
        <v>530</v>
      </c>
      <c r="D129" s="279" t="s">
        <v>531</v>
      </c>
      <c r="E129" s="279"/>
      <c r="F129" s="203" t="s">
        <v>532</v>
      </c>
      <c r="G129" s="203" t="s">
        <v>522</v>
      </c>
      <c r="H129" s="203" t="s">
        <v>523</v>
      </c>
      <c r="I129" s="203" t="s">
        <v>533</v>
      </c>
      <c r="J129" s="203" t="s">
        <v>525</v>
      </c>
      <c r="K129" s="279" t="s">
        <v>291</v>
      </c>
      <c r="L129" s="279"/>
      <c r="M129" s="309" t="s">
        <v>534</v>
      </c>
      <c r="N129" s="309"/>
      <c r="O129" s="309"/>
      <c r="P129" s="203" t="s">
        <v>535</v>
      </c>
      <c r="Q129" s="203"/>
      <c r="R129" s="203"/>
      <c r="S129" s="203"/>
      <c r="W129" s="295"/>
      <c r="X129" s="295"/>
      <c r="Y129" s="295"/>
      <c r="Z129" s="296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</row>
    <row r="130" customFormat="false" ht="13.8" hidden="true" customHeight="false" outlineLevel="0" collapsed="false">
      <c r="B130" s="310"/>
      <c r="C130" s="311"/>
      <c r="D130" s="312"/>
      <c r="E130" s="312"/>
      <c r="F130" s="313"/>
      <c r="G130" s="313"/>
      <c r="H130" s="314"/>
      <c r="I130" s="313"/>
      <c r="J130" s="314"/>
      <c r="K130" s="315"/>
      <c r="L130" s="315"/>
      <c r="M130" s="316"/>
      <c r="N130" s="316"/>
      <c r="O130" s="316"/>
      <c r="P130" s="203" t="n">
        <v>0</v>
      </c>
      <c r="Q130" s="295" t="n">
        <f aca="false">LEN(B130)*LEN(C130)*LEN(D130)*LEN(K130)</f>
        <v>0</v>
      </c>
      <c r="R130" s="295"/>
      <c r="S130" s="295"/>
      <c r="T130" s="203"/>
      <c r="W130" s="295"/>
      <c r="X130" s="295"/>
      <c r="Y130" s="295"/>
      <c r="Z130" s="296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Q130" s="244"/>
    </row>
    <row r="131" s="308" customFormat="true" ht="13.8" hidden="false" customHeight="false" outlineLevel="0" collapsed="false">
      <c r="A131" s="317"/>
      <c r="B131" s="318" t="n">
        <v>36435</v>
      </c>
      <c r="C131" s="319" t="n">
        <v>36556</v>
      </c>
      <c r="D131" s="320" t="s">
        <v>536</v>
      </c>
      <c r="E131" s="320"/>
      <c r="F131" s="321" t="s">
        <v>126</v>
      </c>
      <c r="G131" s="322" t="s">
        <v>366</v>
      </c>
      <c r="H131" s="323" t="n">
        <v>8769</v>
      </c>
      <c r="I131" s="321" t="s">
        <v>204</v>
      </c>
      <c r="J131" s="323" t="n">
        <v>6100</v>
      </c>
      <c r="K131" s="320" t="s">
        <v>3</v>
      </c>
      <c r="L131" s="320"/>
      <c r="M131" s="324" t="s">
        <v>537</v>
      </c>
      <c r="N131" s="324"/>
      <c r="O131" s="324"/>
      <c r="P131" s="192" t="n">
        <f aca="false">IF(ISNA(LOOKUP(K131,AP5:AP23,AO5:AO23)),0,LOOKUP(K131,AP5:AP23,AO5:AO23))</f>
        <v>6</v>
      </c>
      <c r="Q131" s="192" t="n">
        <f aca="false">LEN(B131)*LEN(C131)*LEN(D131)*LEN(K131)</f>
        <v>5400</v>
      </c>
      <c r="R131" s="295"/>
      <c r="S131" s="295"/>
      <c r="T131" s="295"/>
      <c r="U131" s="2"/>
      <c r="V131" s="2"/>
      <c r="Z131" s="325"/>
      <c r="AP131" s="326"/>
      <c r="AQ131" s="326"/>
      <c r="AR131" s="327"/>
      <c r="AS131" s="328"/>
    </row>
    <row r="132" customFormat="false" ht="13.2" hidden="false" customHeight="false" outlineLevel="0" collapsed="false">
      <c r="B132" s="329" t="n">
        <v>36685</v>
      </c>
      <c r="C132" s="330" t="n">
        <v>36819</v>
      </c>
      <c r="D132" s="331" t="s">
        <v>536</v>
      </c>
      <c r="E132" s="331"/>
      <c r="F132" s="322" t="s">
        <v>126</v>
      </c>
      <c r="G132" s="322" t="s">
        <v>366</v>
      </c>
      <c r="H132" s="323" t="n">
        <v>8769</v>
      </c>
      <c r="I132" s="321" t="s">
        <v>204</v>
      </c>
      <c r="J132" s="323" t="n">
        <v>6100</v>
      </c>
      <c r="K132" s="320" t="s">
        <v>3</v>
      </c>
      <c r="L132" s="320"/>
      <c r="M132" s="324" t="s">
        <v>537</v>
      </c>
      <c r="N132" s="324"/>
      <c r="O132" s="324"/>
      <c r="P132" s="192" t="n">
        <f aca="false">IF(ISNA(LOOKUP(K132,AP5:AP23,AO5:AO23)),0,LOOKUP(K132,AP5:AP23,AO5:AO23))</f>
        <v>6</v>
      </c>
      <c r="Q132" s="192" t="n">
        <f aca="false">LEN(B132)*LEN(C132)*LEN(D132)*LEN(K132)</f>
        <v>5400</v>
      </c>
      <c r="R132" s="295"/>
      <c r="S132" s="295"/>
      <c r="T132" s="295"/>
      <c r="AT132" s="203"/>
      <c r="AU132" s="203"/>
    </row>
    <row r="133" s="203" customFormat="true" ht="13.2" hidden="false" customHeight="false" outlineLevel="0" collapsed="false">
      <c r="A133" s="1"/>
      <c r="B133" s="329" t="n">
        <v>36970</v>
      </c>
      <c r="C133" s="330" t="n">
        <v>37103</v>
      </c>
      <c r="D133" s="331" t="s">
        <v>536</v>
      </c>
      <c r="E133" s="331"/>
      <c r="F133" s="322" t="s">
        <v>126</v>
      </c>
      <c r="G133" s="322" t="s">
        <v>366</v>
      </c>
      <c r="H133" s="332" t="n">
        <v>8769</v>
      </c>
      <c r="I133" s="322" t="s">
        <v>204</v>
      </c>
      <c r="J133" s="332" t="n">
        <v>6100</v>
      </c>
      <c r="K133" s="331" t="s">
        <v>3</v>
      </c>
      <c r="L133" s="331"/>
      <c r="M133" s="333" t="s">
        <v>537</v>
      </c>
      <c r="N133" s="333"/>
      <c r="O133" s="333"/>
      <c r="P133" s="192" t="n">
        <f aca="false">IF(ISNA(LOOKUP(K133,AP5:AP23,AO5:AO23)),0,LOOKUP(K133,AP5:AP23,AO5:AO23))</f>
        <v>6</v>
      </c>
      <c r="Q133" s="192" t="n">
        <f aca="false">LEN(B133)*LEN(C133)*LEN(D133)*LEN(K133)</f>
        <v>5400</v>
      </c>
      <c r="R133" s="295"/>
      <c r="S133" s="295"/>
      <c r="T133" s="295"/>
      <c r="U133" s="2"/>
      <c r="V133" s="2"/>
      <c r="W133" s="2"/>
      <c r="X133" s="2"/>
      <c r="Y133" s="2"/>
      <c r="Z133" s="3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P133" s="244"/>
      <c r="AQ133" s="4"/>
      <c r="AR133" s="4"/>
      <c r="AS133" s="5"/>
      <c r="AT133" s="2"/>
      <c r="AU133" s="2"/>
    </row>
    <row r="134" customFormat="false" ht="12.75" hidden="false" customHeight="true" outlineLevel="0" collapsed="false">
      <c r="B134" s="329" t="n">
        <v>37329</v>
      </c>
      <c r="C134" s="330" t="n">
        <v>37487</v>
      </c>
      <c r="D134" s="331" t="s">
        <v>536</v>
      </c>
      <c r="E134" s="331"/>
      <c r="F134" s="322" t="s">
        <v>126</v>
      </c>
      <c r="G134" s="322" t="s">
        <v>366</v>
      </c>
      <c r="H134" s="332" t="n">
        <v>8769</v>
      </c>
      <c r="I134" s="322" t="s">
        <v>204</v>
      </c>
      <c r="J134" s="332" t="n">
        <v>6100</v>
      </c>
      <c r="K134" s="331" t="s">
        <v>3</v>
      </c>
      <c r="L134" s="331"/>
      <c r="M134" s="333" t="s">
        <v>537</v>
      </c>
      <c r="N134" s="333"/>
      <c r="O134" s="333"/>
      <c r="P134" s="192" t="n">
        <f aca="false">IF(ISNA(LOOKUP(K134,AP5:AP23,AO5:AO23)),0,LOOKUP(K134,AP5:AP23,AO5:AO23))</f>
        <v>6</v>
      </c>
      <c r="Q134" s="192" t="n">
        <f aca="false">LEN(B134)*LEN(C134)*LEN(D134)*LEN(K134)</f>
        <v>5400</v>
      </c>
      <c r="R134" s="295"/>
      <c r="S134" s="295"/>
      <c r="T134" s="295"/>
      <c r="AM134" s="295"/>
      <c r="AN134" s="295"/>
    </row>
    <row r="135" customFormat="false" ht="12.75" hidden="false" customHeight="true" outlineLevel="0" collapsed="false">
      <c r="B135" s="329" t="n">
        <v>37651</v>
      </c>
      <c r="C135" s="330" t="n">
        <v>37782</v>
      </c>
      <c r="D135" s="331" t="s">
        <v>536</v>
      </c>
      <c r="E135" s="331"/>
      <c r="F135" s="322" t="s">
        <v>126</v>
      </c>
      <c r="G135" s="322" t="s">
        <v>366</v>
      </c>
      <c r="H135" s="332" t="n">
        <v>8769</v>
      </c>
      <c r="I135" s="322" t="s">
        <v>204</v>
      </c>
      <c r="J135" s="332" t="n">
        <v>6100</v>
      </c>
      <c r="K135" s="331" t="s">
        <v>3</v>
      </c>
      <c r="L135" s="331"/>
      <c r="M135" s="333" t="s">
        <v>537</v>
      </c>
      <c r="N135" s="333"/>
      <c r="O135" s="333"/>
      <c r="P135" s="192" t="n">
        <f aca="false">IF(ISNA(LOOKUP(K135,AP5:AP23,AO5:AO23)),0,LOOKUP(K135,AP5:AP23,AO5:AO23))</f>
        <v>6</v>
      </c>
      <c r="Q135" s="192" t="n">
        <f aca="false">LEN(B135)*LEN(C135)*LEN(D135)*LEN(K135)</f>
        <v>5400</v>
      </c>
      <c r="R135" s="295"/>
      <c r="S135" s="295"/>
      <c r="T135" s="295"/>
      <c r="AM135" s="295"/>
      <c r="AN135" s="295"/>
    </row>
    <row r="136" customFormat="false" ht="12.75" hidden="false" customHeight="true" outlineLevel="0" collapsed="false">
      <c r="B136" s="329" t="n">
        <v>37959</v>
      </c>
      <c r="C136" s="330" t="n">
        <v>38102</v>
      </c>
      <c r="D136" s="331" t="s">
        <v>536</v>
      </c>
      <c r="E136" s="331"/>
      <c r="F136" s="322" t="s">
        <v>126</v>
      </c>
      <c r="G136" s="322" t="s">
        <v>366</v>
      </c>
      <c r="H136" s="332" t="n">
        <v>8769</v>
      </c>
      <c r="I136" s="322" t="s">
        <v>204</v>
      </c>
      <c r="J136" s="332" t="n">
        <v>6100</v>
      </c>
      <c r="K136" s="331" t="s">
        <v>3</v>
      </c>
      <c r="L136" s="331"/>
      <c r="M136" s="333" t="s">
        <v>537</v>
      </c>
      <c r="N136" s="333"/>
      <c r="O136" s="333"/>
      <c r="P136" s="192" t="n">
        <f aca="false">IF(ISNA(LOOKUP(K136,AP5:AP23,AO5:AO23)),0,LOOKUP(K136,AP5:AP23,AO5:AO23))</f>
        <v>6</v>
      </c>
      <c r="Q136" s="192" t="n">
        <f aca="false">LEN(B136)*LEN(C136)*LEN(D136)*LEN(K136)</f>
        <v>5400</v>
      </c>
      <c r="R136" s="295"/>
      <c r="S136" s="295"/>
      <c r="T136" s="295"/>
      <c r="AM136" s="295"/>
      <c r="AN136" s="295"/>
    </row>
    <row r="137" customFormat="false" ht="12.75" hidden="false" customHeight="true" outlineLevel="0" collapsed="false">
      <c r="B137" s="329" t="n">
        <v>38246</v>
      </c>
      <c r="C137" s="330" t="n">
        <v>38401</v>
      </c>
      <c r="D137" s="331" t="s">
        <v>536</v>
      </c>
      <c r="E137" s="331"/>
      <c r="F137" s="322" t="s">
        <v>126</v>
      </c>
      <c r="G137" s="322" t="s">
        <v>366</v>
      </c>
      <c r="H137" s="332" t="n">
        <v>8769</v>
      </c>
      <c r="I137" s="322" t="s">
        <v>204</v>
      </c>
      <c r="J137" s="332" t="n">
        <v>6100</v>
      </c>
      <c r="K137" s="331" t="s">
        <v>3</v>
      </c>
      <c r="L137" s="331"/>
      <c r="M137" s="333" t="s">
        <v>537</v>
      </c>
      <c r="N137" s="333"/>
      <c r="O137" s="333"/>
      <c r="P137" s="192" t="n">
        <f aca="false">IF(ISNA(LOOKUP(K137,AP5:AP23,AO5:AO23)),0,LOOKUP(K137,AP5:AP23,AO5:AO23))</f>
        <v>6</v>
      </c>
      <c r="Q137" s="192" t="n">
        <f aca="false">LEN(B137)*LEN(C137)*LEN(D137)*LEN(K137)</f>
        <v>5400</v>
      </c>
      <c r="R137" s="295"/>
      <c r="S137" s="295"/>
      <c r="T137" s="295"/>
      <c r="AM137" s="295"/>
      <c r="AN137" s="295"/>
    </row>
    <row r="138" customFormat="false" ht="12.75" hidden="false" customHeight="true" outlineLevel="0" collapsed="false">
      <c r="B138" s="329" t="n">
        <v>38549</v>
      </c>
      <c r="C138" s="330" t="n">
        <v>38685</v>
      </c>
      <c r="D138" s="331" t="s">
        <v>536</v>
      </c>
      <c r="E138" s="331"/>
      <c r="F138" s="322" t="s">
        <v>126</v>
      </c>
      <c r="G138" s="322" t="s">
        <v>366</v>
      </c>
      <c r="H138" s="332" t="n">
        <v>8769</v>
      </c>
      <c r="I138" s="322" t="s">
        <v>204</v>
      </c>
      <c r="J138" s="332" t="n">
        <v>6100</v>
      </c>
      <c r="K138" s="331" t="s">
        <v>3</v>
      </c>
      <c r="L138" s="331"/>
      <c r="M138" s="333" t="s">
        <v>537</v>
      </c>
      <c r="N138" s="333"/>
      <c r="O138" s="333"/>
      <c r="P138" s="192" t="n">
        <f aca="false">IF(ISNA(LOOKUP(K138,AP5:AP23,AO5:AO23)),0,LOOKUP(K138,AP5:AP23,AO5:AO23))</f>
        <v>6</v>
      </c>
      <c r="Q138" s="192" t="n">
        <f aca="false">LEN(B138)*LEN(C138)*LEN(D138)*LEN(K138)</f>
        <v>5400</v>
      </c>
      <c r="R138" s="295"/>
      <c r="S138" s="295"/>
      <c r="T138" s="295"/>
      <c r="AM138" s="295"/>
      <c r="AN138" s="295"/>
    </row>
    <row r="139" customFormat="false" ht="12.75" hidden="false" customHeight="true" outlineLevel="0" collapsed="false">
      <c r="B139" s="334" t="n">
        <v>38810</v>
      </c>
      <c r="C139" s="335" t="n">
        <v>38937</v>
      </c>
      <c r="D139" s="336" t="s">
        <v>536</v>
      </c>
      <c r="E139" s="336"/>
      <c r="F139" s="337" t="s">
        <v>126</v>
      </c>
      <c r="G139" s="337" t="s">
        <v>366</v>
      </c>
      <c r="H139" s="338" t="n">
        <v>8769</v>
      </c>
      <c r="I139" s="337" t="s">
        <v>204</v>
      </c>
      <c r="J139" s="338" t="n">
        <v>6100</v>
      </c>
      <c r="K139" s="336" t="s">
        <v>3</v>
      </c>
      <c r="L139" s="336"/>
      <c r="M139" s="339" t="s">
        <v>537</v>
      </c>
      <c r="N139" s="339"/>
      <c r="O139" s="339"/>
      <c r="P139" s="192" t="n">
        <f aca="false">IF(ISNA(LOOKUP(K139,AP5:AP23,AO5:AO23)),0,LOOKUP(K139,AP5:AP23,AO5:AO23))</f>
        <v>6</v>
      </c>
      <c r="Q139" s="192" t="n">
        <f aca="false">LEN(B139)*LEN(C139)*LEN(D139)*LEN(K139)</f>
        <v>5400</v>
      </c>
      <c r="R139" s="295"/>
      <c r="S139" s="295"/>
      <c r="T139" s="295"/>
      <c r="AM139" s="295"/>
      <c r="AN139" s="295"/>
    </row>
    <row r="140" customFormat="false" ht="13.2" hidden="false" customHeight="false" outlineLevel="0" collapsed="false">
      <c r="P140" s="340" t="n">
        <f aca="false">SUM(Q131:Q139)</f>
        <v>48600</v>
      </c>
      <c r="Q140" s="192"/>
      <c r="T140" s="295"/>
      <c r="AM140" s="295"/>
      <c r="AN140" s="295"/>
    </row>
    <row r="141" customFormat="false" ht="13.2" hidden="false" customHeight="false" outlineLevel="0" collapsed="false">
      <c r="D141" s="22" t="str">
        <f aca="false">IF(E141="","","Thise fields are empty:")</f>
        <v>Thise fields are empty:</v>
      </c>
      <c r="E141" s="341" t="str">
        <f aca="false">IF(H6="*","Rank; ","")&amp;IF(H7="*","Surname; ","")&amp;IF(H8="*","First Name; ","")&amp;IF(G10="*","DOB; ","")&amp;IF(G13="*","Country; ","")&amp;IF(G19="*","Sex; ","")&amp;IF(G20="*","Nationality; ","")&amp;IF(G21="*","Marital Status; ","")&amp;IF(I84="*","Next of kin; ","")</f>
        <v>Next of kin; </v>
      </c>
      <c r="AM141" s="295"/>
      <c r="AN141" s="295"/>
    </row>
    <row r="142" customFormat="false" ht="13.2" hidden="false" customHeight="false" outlineLevel="0" collapsed="false">
      <c r="E142" s="342" t="str">
        <f aca="false">IF(AllData!G3=1,AllData!D3&amp;"; ","")&amp;IF(AllData!G4=1,AllData!D4&amp;"; ","")&amp;IF(AllData!G6=1,AllData!D6&amp;"; ","")&amp;IF(AllData!G4=1,AllData!D4&amp;"; ","")&amp;IF(AllData!G9=1,AllData!D9&amp;"; ","")&amp;IF(AllData!G14=1,AllData!D14&amp;"; ","")&amp;IF(AllData!G15=1,AllData!D15&amp;"; ","")&amp;IF(AllData!G16=1,AllData!D16&amp;"; ","")&amp;IF(AllData!G17=1,AllData!D17&amp;"; ","")</f>
        <v/>
      </c>
      <c r="AM142" s="295"/>
      <c r="AN142" s="295"/>
    </row>
    <row r="143" customFormat="false" ht="13.2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AM143" s="295"/>
      <c r="AN143" s="295"/>
    </row>
    <row r="146" customFormat="false" ht="13.2" hidden="false" customHeight="false" outlineLevel="0" collapsed="false">
      <c r="A146" s="343"/>
      <c r="AT146" s="54"/>
      <c r="AU146" s="54"/>
    </row>
    <row r="147" s="54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Z147" s="268"/>
      <c r="AP147" s="113"/>
      <c r="AQ147" s="113"/>
      <c r="AR147" s="113"/>
      <c r="AS147" s="115"/>
      <c r="AT147" s="2"/>
      <c r="AU147" s="2"/>
    </row>
    <row r="148" s="345" customFormat="true" ht="13.2" hidden="false" customHeight="false" outlineLevel="0" collapsed="false">
      <c r="A148" s="344"/>
      <c r="Z148" s="346"/>
      <c r="AS148" s="347"/>
    </row>
    <row r="149" s="54" customFormat="true" ht="13.2" hidden="false" customHeight="false" outlineLevel="0" collapsed="false">
      <c r="A149" s="343"/>
      <c r="Z149" s="268"/>
      <c r="AS149" s="348"/>
    </row>
    <row r="150" customFormat="false" ht="13.2" hidden="false" customHeight="false" outlineLevel="0" collapsed="false">
      <c r="AP150" s="142"/>
      <c r="AQ150" s="142"/>
      <c r="AR150" s="142"/>
      <c r="AS150" s="1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5">
    <mergeCell ref="B1:O1"/>
    <mergeCell ref="E6:G6"/>
    <mergeCell ref="E7:G7"/>
    <mergeCell ref="E8:G8"/>
    <mergeCell ref="E9:G9"/>
    <mergeCell ref="E10:F10"/>
    <mergeCell ref="E11:J11"/>
    <mergeCell ref="C13:D13"/>
    <mergeCell ref="E13:F13"/>
    <mergeCell ref="B14:B17"/>
    <mergeCell ref="E14:G14"/>
    <mergeCell ref="E15:J15"/>
    <mergeCell ref="E16:F16"/>
    <mergeCell ref="E17:G17"/>
    <mergeCell ref="E19:F19"/>
    <mergeCell ref="E20:F20"/>
    <mergeCell ref="E21:F21"/>
    <mergeCell ref="E22:F22"/>
    <mergeCell ref="E23:J23"/>
    <mergeCell ref="E37:G37"/>
    <mergeCell ref="E38:G38"/>
    <mergeCell ref="E39:G39"/>
    <mergeCell ref="E40:K40"/>
    <mergeCell ref="E42:G42"/>
    <mergeCell ref="E43:K43"/>
    <mergeCell ref="C45:F46"/>
    <mergeCell ref="G45:K46"/>
    <mergeCell ref="C47:F48"/>
    <mergeCell ref="G47:K48"/>
    <mergeCell ref="C49:F50"/>
    <mergeCell ref="G49:K50"/>
    <mergeCell ref="G52:I52"/>
    <mergeCell ref="G53:I53"/>
    <mergeCell ref="G54:K54"/>
    <mergeCell ref="G55:H55"/>
    <mergeCell ref="M60:T60"/>
    <mergeCell ref="C61:D61"/>
    <mergeCell ref="E61:F61"/>
    <mergeCell ref="G61:H61"/>
    <mergeCell ref="J61:L61"/>
    <mergeCell ref="M61:N61"/>
    <mergeCell ref="O61:P61"/>
    <mergeCell ref="Q61:R61"/>
    <mergeCell ref="U61:V61"/>
    <mergeCell ref="W61:X61"/>
    <mergeCell ref="C63:D63"/>
    <mergeCell ref="E63:F63"/>
    <mergeCell ref="G63:H63"/>
    <mergeCell ref="I63:I64"/>
    <mergeCell ref="J63:L63"/>
    <mergeCell ref="M63:N64"/>
    <mergeCell ref="O63:P63"/>
    <mergeCell ref="Q63:R63"/>
    <mergeCell ref="S63:S64"/>
    <mergeCell ref="T63:T64"/>
    <mergeCell ref="U63:V63"/>
    <mergeCell ref="W63:X63"/>
    <mergeCell ref="C64:D64"/>
    <mergeCell ref="E64:F64"/>
    <mergeCell ref="G64:H64"/>
    <mergeCell ref="J64:L64"/>
    <mergeCell ref="O64:P64"/>
    <mergeCell ref="Q64:R64"/>
    <mergeCell ref="U64:V64"/>
    <mergeCell ref="W64:X64"/>
    <mergeCell ref="C65:D65"/>
    <mergeCell ref="E65:F65"/>
    <mergeCell ref="G65:H65"/>
    <mergeCell ref="I65:I66"/>
    <mergeCell ref="J65:L65"/>
    <mergeCell ref="M65:N66"/>
    <mergeCell ref="O65:P65"/>
    <mergeCell ref="Q65:R65"/>
    <mergeCell ref="S65:S66"/>
    <mergeCell ref="T65:T66"/>
    <mergeCell ref="U65:V65"/>
    <mergeCell ref="W65:X65"/>
    <mergeCell ref="C66:D66"/>
    <mergeCell ref="E66:F66"/>
    <mergeCell ref="G66:H66"/>
    <mergeCell ref="J66:L66"/>
    <mergeCell ref="O66:P66"/>
    <mergeCell ref="Q66:R66"/>
    <mergeCell ref="U66:V66"/>
    <mergeCell ref="W66:X66"/>
    <mergeCell ref="C67:D67"/>
    <mergeCell ref="E67:F67"/>
    <mergeCell ref="G67:H67"/>
    <mergeCell ref="I67:I68"/>
    <mergeCell ref="J67:L67"/>
    <mergeCell ref="M67:N68"/>
    <mergeCell ref="O67:P67"/>
    <mergeCell ref="Q67:R67"/>
    <mergeCell ref="S67:S68"/>
    <mergeCell ref="T67:T68"/>
    <mergeCell ref="U67:V67"/>
    <mergeCell ref="W67:X67"/>
    <mergeCell ref="C68:D68"/>
    <mergeCell ref="E68:F68"/>
    <mergeCell ref="G68:H68"/>
    <mergeCell ref="J68:L68"/>
    <mergeCell ref="O68:P68"/>
    <mergeCell ref="Q68:R68"/>
    <mergeCell ref="U68:V68"/>
    <mergeCell ref="W68:X68"/>
    <mergeCell ref="C69:D69"/>
    <mergeCell ref="E69:F69"/>
    <mergeCell ref="G69:H69"/>
    <mergeCell ref="I69:I70"/>
    <mergeCell ref="J69:L69"/>
    <mergeCell ref="M69:N70"/>
    <mergeCell ref="O69:P69"/>
    <mergeCell ref="Q69:R69"/>
    <mergeCell ref="S69:S70"/>
    <mergeCell ref="T69:T70"/>
    <mergeCell ref="U69:V69"/>
    <mergeCell ref="W69:X69"/>
    <mergeCell ref="C70:D70"/>
    <mergeCell ref="E70:F70"/>
    <mergeCell ref="G70:H70"/>
    <mergeCell ref="J70:L70"/>
    <mergeCell ref="O70:P70"/>
    <mergeCell ref="Q70:R70"/>
    <mergeCell ref="U70:V70"/>
    <mergeCell ref="W70:X70"/>
    <mergeCell ref="C71:D71"/>
    <mergeCell ref="E71:F71"/>
    <mergeCell ref="G71:H71"/>
    <mergeCell ref="I71:I72"/>
    <mergeCell ref="J71:L71"/>
    <mergeCell ref="M71:N72"/>
    <mergeCell ref="O71:P71"/>
    <mergeCell ref="Q71:R71"/>
    <mergeCell ref="S71:S72"/>
    <mergeCell ref="T71:T72"/>
    <mergeCell ref="U71:V71"/>
    <mergeCell ref="W71:X71"/>
    <mergeCell ref="C72:D72"/>
    <mergeCell ref="E72:F72"/>
    <mergeCell ref="G72:H72"/>
    <mergeCell ref="J72:L72"/>
    <mergeCell ref="O72:P72"/>
    <mergeCell ref="Q72:R72"/>
    <mergeCell ref="U72:V72"/>
    <mergeCell ref="W72:X72"/>
    <mergeCell ref="C73:D73"/>
    <mergeCell ref="E73:F73"/>
    <mergeCell ref="G73:H73"/>
    <mergeCell ref="I73:I74"/>
    <mergeCell ref="J73:L73"/>
    <mergeCell ref="M73:N74"/>
    <mergeCell ref="O73:P73"/>
    <mergeCell ref="Q73:R73"/>
    <mergeCell ref="S73:S74"/>
    <mergeCell ref="T73:T74"/>
    <mergeCell ref="U73:V73"/>
    <mergeCell ref="W73:X73"/>
    <mergeCell ref="C74:D74"/>
    <mergeCell ref="E74:F74"/>
    <mergeCell ref="G74:H74"/>
    <mergeCell ref="J74:L74"/>
    <mergeCell ref="O74:P74"/>
    <mergeCell ref="Q74:R74"/>
    <mergeCell ref="U74:V74"/>
    <mergeCell ref="W74:X74"/>
    <mergeCell ref="C75:D75"/>
    <mergeCell ref="E75:F75"/>
    <mergeCell ref="G75:H75"/>
    <mergeCell ref="I75:I76"/>
    <mergeCell ref="J75:L75"/>
    <mergeCell ref="M75:N76"/>
    <mergeCell ref="O75:P75"/>
    <mergeCell ref="Q75:R75"/>
    <mergeCell ref="S75:S76"/>
    <mergeCell ref="T75:T76"/>
    <mergeCell ref="U75:V75"/>
    <mergeCell ref="W75:X75"/>
    <mergeCell ref="C76:D76"/>
    <mergeCell ref="E76:F76"/>
    <mergeCell ref="G76:H76"/>
    <mergeCell ref="J76:L76"/>
    <mergeCell ref="O76:P76"/>
    <mergeCell ref="Q76:R76"/>
    <mergeCell ref="U76:V76"/>
    <mergeCell ref="W76:X76"/>
    <mergeCell ref="C77:D77"/>
    <mergeCell ref="E77:F77"/>
    <mergeCell ref="G77:H77"/>
    <mergeCell ref="I77:I78"/>
    <mergeCell ref="J77:L77"/>
    <mergeCell ref="M77:N78"/>
    <mergeCell ref="O77:P77"/>
    <mergeCell ref="Q77:R77"/>
    <mergeCell ref="S77:S78"/>
    <mergeCell ref="T77:T78"/>
    <mergeCell ref="U77:V77"/>
    <mergeCell ref="W77:X77"/>
    <mergeCell ref="C78:D78"/>
    <mergeCell ref="E78:F78"/>
    <mergeCell ref="G78:H78"/>
    <mergeCell ref="J78:L78"/>
    <mergeCell ref="O78:P78"/>
    <mergeCell ref="Q78:R78"/>
    <mergeCell ref="U78:V78"/>
    <mergeCell ref="W78:X78"/>
    <mergeCell ref="C79:D79"/>
    <mergeCell ref="E79:F79"/>
    <mergeCell ref="G79:H79"/>
    <mergeCell ref="I79:I80"/>
    <mergeCell ref="J79:L79"/>
    <mergeCell ref="M79:N80"/>
    <mergeCell ref="O79:P79"/>
    <mergeCell ref="Q79:R79"/>
    <mergeCell ref="S79:S80"/>
    <mergeCell ref="T79:T80"/>
    <mergeCell ref="U79:V79"/>
    <mergeCell ref="W79:X79"/>
    <mergeCell ref="C80:D80"/>
    <mergeCell ref="E80:F80"/>
    <mergeCell ref="G80:H80"/>
    <mergeCell ref="J80:L80"/>
    <mergeCell ref="O80:P80"/>
    <mergeCell ref="Q80:R80"/>
    <mergeCell ref="U80:V80"/>
    <mergeCell ref="W80:X80"/>
    <mergeCell ref="C81:D81"/>
    <mergeCell ref="E81:F81"/>
    <mergeCell ref="G81:H81"/>
    <mergeCell ref="I81:I82"/>
    <mergeCell ref="J81:L81"/>
    <mergeCell ref="M81:N82"/>
    <mergeCell ref="O81:P81"/>
    <mergeCell ref="Q81:R81"/>
    <mergeCell ref="S81:S82"/>
    <mergeCell ref="T81:T82"/>
    <mergeCell ref="U81:V81"/>
    <mergeCell ref="W81:X81"/>
    <mergeCell ref="C82:D82"/>
    <mergeCell ref="E82:F82"/>
    <mergeCell ref="G82:H82"/>
    <mergeCell ref="J82:L82"/>
    <mergeCell ref="O82:P82"/>
    <mergeCell ref="Q82:R82"/>
    <mergeCell ref="U82:V82"/>
    <mergeCell ref="W82:X82"/>
    <mergeCell ref="E84:H84"/>
    <mergeCell ref="E86:F86"/>
    <mergeCell ref="E87:F87"/>
    <mergeCell ref="H90:I90"/>
    <mergeCell ref="K90:L90"/>
    <mergeCell ref="M90:N90"/>
    <mergeCell ref="B91:D91"/>
    <mergeCell ref="K91:L91"/>
    <mergeCell ref="M91:N91"/>
    <mergeCell ref="B92:D92"/>
    <mergeCell ref="H92:I92"/>
    <mergeCell ref="K92:L92"/>
    <mergeCell ref="M92:N92"/>
    <mergeCell ref="B93:D93"/>
    <mergeCell ref="H93:I93"/>
    <mergeCell ref="K93:L93"/>
    <mergeCell ref="M93:N93"/>
    <mergeCell ref="B94:D94"/>
    <mergeCell ref="H94:I94"/>
    <mergeCell ref="K94:L94"/>
    <mergeCell ref="M94:N94"/>
    <mergeCell ref="B95:D95"/>
    <mergeCell ref="H95:I95"/>
    <mergeCell ref="K95:L95"/>
    <mergeCell ref="M95:N95"/>
    <mergeCell ref="M98:N98"/>
    <mergeCell ref="P98:Q98"/>
    <mergeCell ref="B100:E100"/>
    <mergeCell ref="F100:J100"/>
    <mergeCell ref="M100:N100"/>
    <mergeCell ref="B101:J101"/>
    <mergeCell ref="M101:N101"/>
    <mergeCell ref="B102:E102"/>
    <mergeCell ref="F102:J102"/>
    <mergeCell ref="M102:N102"/>
    <mergeCell ref="B103:J103"/>
    <mergeCell ref="M103:N103"/>
    <mergeCell ref="B104:E104"/>
    <mergeCell ref="F104:J104"/>
    <mergeCell ref="M104:N104"/>
    <mergeCell ref="B105:J105"/>
    <mergeCell ref="M105:N105"/>
    <mergeCell ref="B107:F107"/>
    <mergeCell ref="G107:J107"/>
    <mergeCell ref="M107:N107"/>
    <mergeCell ref="P107:Q107"/>
    <mergeCell ref="B108:J108"/>
    <mergeCell ref="B109:F109"/>
    <mergeCell ref="G109:J109"/>
    <mergeCell ref="M109:N109"/>
    <mergeCell ref="P109:Q109"/>
    <mergeCell ref="B110:F110"/>
    <mergeCell ref="G110:J110"/>
    <mergeCell ref="M110:N110"/>
    <mergeCell ref="P110:Q110"/>
    <mergeCell ref="B111:F111"/>
    <mergeCell ref="G111:J111"/>
    <mergeCell ref="M111:N111"/>
    <mergeCell ref="P111:Q111"/>
    <mergeCell ref="B112:F112"/>
    <mergeCell ref="G112:J112"/>
    <mergeCell ref="M112:N112"/>
    <mergeCell ref="P112:Q112"/>
    <mergeCell ref="B113:F113"/>
    <mergeCell ref="G113:J113"/>
    <mergeCell ref="M113:N113"/>
    <mergeCell ref="P113:Q113"/>
    <mergeCell ref="B114:F114"/>
    <mergeCell ref="G114:J114"/>
    <mergeCell ref="M114:N114"/>
    <mergeCell ref="P114:Q114"/>
    <mergeCell ref="B115:F115"/>
    <mergeCell ref="G115:J115"/>
    <mergeCell ref="M115:N115"/>
    <mergeCell ref="P115:Q115"/>
    <mergeCell ref="B116:F116"/>
    <mergeCell ref="G116:J116"/>
    <mergeCell ref="M116:N116"/>
    <mergeCell ref="P116:Q116"/>
    <mergeCell ref="B117:F117"/>
    <mergeCell ref="G117:J117"/>
    <mergeCell ref="M117:N117"/>
    <mergeCell ref="P117:Q117"/>
    <mergeCell ref="B118:F118"/>
    <mergeCell ref="G118:J118"/>
    <mergeCell ref="M118:N118"/>
    <mergeCell ref="P118:Q118"/>
    <mergeCell ref="B119:F119"/>
    <mergeCell ref="G119:J119"/>
    <mergeCell ref="M119:N119"/>
    <mergeCell ref="P119:Q119"/>
    <mergeCell ref="B120:F120"/>
    <mergeCell ref="G120:J120"/>
    <mergeCell ref="M120:N120"/>
    <mergeCell ref="P120:Q120"/>
    <mergeCell ref="B121:F121"/>
    <mergeCell ref="G121:J121"/>
    <mergeCell ref="M121:N121"/>
    <mergeCell ref="P121:Q121"/>
    <mergeCell ref="B122:F122"/>
    <mergeCell ref="G122:J122"/>
    <mergeCell ref="M122:N122"/>
    <mergeCell ref="P122:Q122"/>
    <mergeCell ref="B123:F123"/>
    <mergeCell ref="G123:J123"/>
    <mergeCell ref="M123:N123"/>
    <mergeCell ref="P123:Q123"/>
    <mergeCell ref="D128:E128"/>
    <mergeCell ref="K128:L128"/>
    <mergeCell ref="M128:O128"/>
    <mergeCell ref="D130:E130"/>
    <mergeCell ref="K130:L130"/>
    <mergeCell ref="M130:O130"/>
    <mergeCell ref="D131:E131"/>
    <mergeCell ref="K131:L131"/>
    <mergeCell ref="M131:O131"/>
    <mergeCell ref="D132:E132"/>
    <mergeCell ref="K132:L132"/>
    <mergeCell ref="M132:O132"/>
    <mergeCell ref="D133:E133"/>
    <mergeCell ref="K133:L133"/>
    <mergeCell ref="M133:O133"/>
    <mergeCell ref="D134:E134"/>
    <mergeCell ref="K134:L134"/>
    <mergeCell ref="M134:O134"/>
    <mergeCell ref="D135:E135"/>
    <mergeCell ref="K135:L135"/>
    <mergeCell ref="M135:O135"/>
    <mergeCell ref="D136:E136"/>
    <mergeCell ref="K136:L136"/>
    <mergeCell ref="M136:O136"/>
    <mergeCell ref="D137:E137"/>
    <mergeCell ref="K137:L137"/>
    <mergeCell ref="M137:O137"/>
    <mergeCell ref="D138:E138"/>
    <mergeCell ref="K138:L138"/>
    <mergeCell ref="M138:O138"/>
    <mergeCell ref="D139:E139"/>
    <mergeCell ref="K139:L139"/>
    <mergeCell ref="M139:O139"/>
  </mergeCells>
  <dataValidations count="40">
    <dataValidation allowBlank="true" error="Введено неправильное значение или&#10;дата рождения находится вне диапазона &#10;от 01.01.1930 до 01.01.1999" errorStyle="stop" errorTitle="Crewing Data System" operator="between" showDropDown="false" showErrorMessage="true" showInputMessage="false" sqref="E10:F10" type="date">
      <formula1>10959</formula1>
      <formula2>36161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E19:F19" type="list">
      <formula1>$AR$5:$AR$6</formula1>
      <formula2>0</formula2>
    </dataValidation>
    <dataValidation allowBlank="false" error="Введенное значение должно быть целым числом от 0 до 100" errorStyle="stop" errorTitle="Crewing Data System" operator="between" showDropDown="false" showErrorMessage="true" showInputMessage="false" sqref="E33" type="decimal">
      <formula1>0</formula1>
      <formula2>1</formula2>
    </dataValidation>
    <dataValidation allowBlank="true" error="Введенное значение должно быть дробным числом от 1 до 2,5" errorStyle="stop" errorTitle="Crewing Data System" operator="between" showDropDown="false" showErrorMessage="true" showInputMessage="false" sqref="E28" type="decimal">
      <formula1>1</formula1>
      <formula2>2.5</formula2>
    </dataValidation>
    <dataValidation allowBlank="true" error="Введенное значение должно быть целым числом в пределах от 30 до 200" errorStyle="stop" errorTitle="Crewing Data System" operator="between" showDropDown="false" showErrorMessage="true" showInputMessage="false" sqref="E27" type="decimal">
      <formula1>50</formula1>
      <formula2>15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21:F21" type="list">
      <formula1>$AR$8:$AR$12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22:F22" type="list">
      <formula1>$AR$13:$AR$18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7" type="list">
      <formula1>$AR$33:$AR$36</formula1>
      <formula2>0</formula2>
    </dataValidation>
    <dataValidation allowBlank="true" error="Введенное значение должно быть целым числом от 35 до 55" errorStyle="stop" errorTitle="Crewing Data System" operator="between" showDropDown="false" showErrorMessage="true" showInputMessage="false" sqref="E29" type="whole">
      <formula1>35</formula1>
      <formula2>55</formula2>
    </dataValidation>
    <dataValidation allowBlank="true" error="Введенное значение должно быть целым числом от 48 до 56" errorStyle="stop" errorTitle="Crewing Data System" operator="between" showDropDown="false" showErrorMessage="true" showInputMessage="false" sqref="E30" type="whole">
      <formula1>46</formula1>
      <formula2>64</formula2>
    </dataValidation>
    <dataValidation allowBlank="true" error="Введенное значение должно иметь формат даты&#10;и находиться в диапазоне (Дата рождения) - (Текущая дата)" errorStyle="stop" errorTitle="Crewing Data System" operator="between" showDropDown="false" showErrorMessage="true" showInputMessage="false" sqref="G92:G95 L100:L105 L109:L123 B130:C139" type="date">
      <formula1>snStartDate</formula1>
      <formula2>snEndDate</formula2>
    </dataValidation>
    <dataValidation allowBlank="true" error="Введенное значение должно иметь формат даты&#10;и находиться быть больше Даты рождения" errorStyle="stop" errorTitle="Crewing Data System" operator="greaterThan" showDropDown="false" showErrorMessage="true" showInputMessage="false" sqref="J92:J95" type="date">
      <formula1>snStartDate</formula1>
      <formula2>0</formula2>
    </dataValidation>
    <dataValidation allowBlank="true" error="Введенное значение должно быть целым числом от 0 до 99999999" errorStyle="stop" errorTitle="Crewing Data System" operator="between" showDropDown="false" showErrorMessage="true" showInputMessage="false" sqref="E16:F16 T63:T82" type="whole">
      <formula1>0</formula1>
      <formula2>9999999</formula2>
    </dataValidation>
    <dataValidation allowBlank="true" error="Введенное значение должно быть целым числом &#10;и находиться в диапазоне от 56 до 62." errorStyle="stop" errorTitle="Crewing Data System" operator="between" showDropDown="false" showErrorMessage="true" showInputMessage="false" sqref="E31" type="decimal">
      <formula1>56</formula1>
      <formula2>62</formula2>
    </dataValidation>
    <dataValidation allowBlank="true" error="Длина введенного значения превышает предельно допустимую (20 символов)" errorStyle="stop" errorTitle="Crewing Data System" operator="lessThan" showDropDown="false" showErrorMessage="true" showInputMessage="false" sqref="E8:G8 E37:G39 E42:G42 H130:H139 J130:K130 J131:J139" type="textLength">
      <formula1>20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true" showInputMessage="false" sqref="E14:G14 G53:I53 H92:H95 M92:M95 I94:I95 M100:N100 M101:M105 N104:N105 K109:K123 M109:N123 D130:D139 F130:G130 I130 M130:M139 G131:G139 E136:E139" type="textLength">
      <formula1>50</formula1>
      <formula2>0</formula2>
    </dataValidation>
    <dataValidation allowBlank="true" error="Длина введенного значения превышает предельно допустимую (40 символов)" errorStyle="stop" errorTitle="Crewing Data System" operator="lessThan" showDropDown="false" showErrorMessage="true" showInputMessage="false" sqref="E17:G17" type="textLength">
      <formula1>40</formula1>
      <formula2>0</formula2>
    </dataValidation>
    <dataValidation allowBlank="true" error="Длина введенного значения превышает предельно допустимую (200 символов)" errorStyle="stop" errorTitle="Crewing Data System" operator="lessThan" showDropDown="false" showErrorMessage="true" showInputMessage="false" sqref="G45:K50" type="textLength">
      <formula1>200</formula1>
      <formula2>0</formula2>
    </dataValidation>
    <dataValidation allowBlank="true" error="Длина введенного значения превышает предельно допустимую (20 символов)" errorStyle="warning" errorTitle="Crewing Data System" operator="lessThan" showDropDown="false" showErrorMessage="true" showInputMessage="false" sqref="E7:G7 E9:G9" type="textLength">
      <formula1>20</formula1>
      <formula2>0</formula2>
    </dataValidation>
    <dataValidation allowBlank="true" error="Длина введенного значения превышает предельно допустимую (150 символов)" errorStyle="stop" errorTitle="Crewing Data System" operator="lessThan" showDropDown="false" showErrorMessage="true" showInputMessage="false" sqref="E11:J11 E15:J15 E23:J23 E40:K40 E43:K43 G54:K54" type="textLength">
      <formula1>150</formula1>
      <formula2>0</formula2>
    </dataValidation>
    <dataValidation allowBlank="true" error="Длина введенного значения превышает предельно допустимую (40 символов)" errorStyle="stop" errorTitle="Crewing Data System" operator="lessThan" showDropDown="false" showErrorMessage="true" showInputMessage="false" sqref="G55:H55" type="textLength">
      <formula1>50</formula1>
      <formula2>0</formula2>
    </dataValidation>
    <dataValidation allowBlank="true" error="Длина введенного значения превышает предельно допустимую (10 символов)" errorStyle="stop" errorTitle="Crewing Data System" operator="lessThan" showDropDown="false" showErrorMessage="true" showInputMessage="false" sqref="E92:F95" type="textLength">
      <formula1>10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G52:I52" type="list">
      <formula1>$AR$19:$AR$23</formula1>
      <formula2>0</formula2>
    </dataValidation>
    <dataValidation allowBlank="true" error="Введен неправильный формат даты или дата вне диапазона 1.01.1920 - [Текущая дата]" errorStyle="stop" errorTitle="Crewing Data System" operator="between" showDropDown="false" showErrorMessage="true" showInputMessage="false" sqref="I63:I82" type="date">
      <formula1>snFirstDate</formula1>
      <formula2>snEndDate</formula2>
    </dataValidation>
    <dataValidation allowBlank="true" error="Введенное значение должно иметь формат даты&#10;и  быть больше Даты рождения" errorStyle="stop" errorTitle="Crewing Data System" operator="greaterThan" showDropDown="false" showErrorMessage="true" showInputMessage="false" sqref="O109:O123" type="date">
      <formula1>snStartDate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8" type="list">
      <formula1>$AR$37:$AR$42</formula1>
      <formula2>0</formula2>
    </dataValidation>
    <dataValidation allowBlank="false" error="Введенное значение должно быть одним из списка" errorStyle="stop" errorTitle="Crewing Data System" operator="between" showDropDown="false" showErrorMessage="true" showInputMessage="false" sqref="I29" type="list">
      <formula1>$AR$43:$AR$45</formula1>
      <formula2>0</formula2>
    </dataValidation>
    <dataValidation allowBlank="true" errorStyle="stop" operator="between" showDropDown="false" showErrorMessage="true" showInputMessage="false" sqref="F100 F102 F104" type="list">
      <formula1>tblLicences</formula1>
      <formula2>0</formula2>
    </dataValidation>
    <dataValidation allowBlank="true" error="Длина введенного значения превышает предельно допустимую (40 символов)" errorStyle="stop" errorTitle="Crewind Data System" operator="lessThan" showDropDown="false" showErrorMessage="true" showInputMessage="false" sqref="S63:S82" type="textLength">
      <formula1>40</formula1>
      <formula2>0</formula2>
    </dataValidation>
    <dataValidation allowBlank="true" error="Номер должен быть не больше 15 символов длиной" errorStyle="stop" errorTitle="Crewing Data System" operator="lessThan" showDropDown="false" showErrorMessage="true" showInputMessage="false" sqref="K100:K105" type="textLength">
      <formula1>15</formula1>
      <formula2>0</formula2>
    </dataValidation>
    <dataValidation allowBlank="false" errorStyle="stop" operator="between" showDropDown="false" showErrorMessage="true" showInputMessage="false" sqref="E84:H84" type="list">
      <formula1>$AC$63:$AC$72</formula1>
      <formula2>0</formula2>
    </dataValidation>
    <dataValidation allowBlank="true" error="Величина этого поля не должна быть больше 20 символов" errorStyle="stop" errorTitle="Crewing Data System" operator="lessThan" showDropDown="false" showErrorMessage="true" showInputMessage="false" sqref="C63:H82" type="textLength">
      <formula1>20</formula1>
      <formula2>0</formula2>
    </dataValidation>
    <dataValidation allowBlank="true" error="Величина этого поля не должна быть больне 50 символов" errorStyle="stop" errorTitle="Crewing Data System" operator="lessThan" showDropDown="false" showErrorMessage="true" showInputMessage="false" sqref="J63:L82 Q63:R82 U63:X82" type="textLength">
      <formula1>50</formula1>
      <formula2>0</formula2>
    </dataValidation>
    <dataValidation allowBlank="true" error="Величина этого поля не должна быть больне 20 символов" errorStyle="stop" errorTitle="Crewing Data System" operator="lessThan" showDropDown="false" showErrorMessage="true" showInputMessage="false" sqref="O63:P82" type="textLength">
      <formula1>20</formula1>
      <formula2>0</formula2>
    </dataValidation>
    <dataValidation allowBlank="true" error="Введенное значение должно иметь формат даты и быть больше даты рождения" errorStyle="stop" errorTitle="Crewing Data System" operator="greaterThan" showDropDown="false" showErrorMessage="true" showInputMessage="false" sqref="O100:O105" type="date">
      <formula1>snStartDate</formula1>
      <formula2>0</formula2>
    </dataValidation>
    <dataValidation allowBlank="true" errorStyle="stop" operator="between" showDropDown="false" showErrorMessage="true" showInputMessage="false" sqref="E13:F13 E20:F20 M63:N82 K95 P109:P123" type="list">
      <formula1>$AU$5:$AU$113</formula1>
      <formula2>0</formula2>
    </dataValidation>
    <dataValidation allowBlank="true" error="Введенное значение должно быть одним из списка" errorStyle="stop" errorTitle="Crewing Data System" operator="between" showDropDown="false" showErrorMessage="true" showInputMessage="false" sqref="E6:G6" type="list">
      <formula1>$AP$5:$AP$23</formula1>
      <formula2>0</formula2>
    </dataValidation>
    <dataValidation allowBlank="true" error="Длина введенного значения превышает предельно допустимую (20 символов)" errorStyle="stop" errorTitle="Crewing Data System" operator="lessThan" showDropDown="false" showErrorMessage="true" showInputMessage="false" sqref="K131:L139" type="list">
      <formula1>$AP$5:$AP$23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false" showInputMessage="false" sqref="I131:I139" type="list">
      <formula1>$AP$40:$AP$47</formula1>
      <formula2>0</formula2>
    </dataValidation>
    <dataValidation allowBlank="true" error="Длина введенного значения превышает предельно допустимую (50 символов)" errorStyle="stop" errorTitle="Crewing Data System" operator="lessThan" showDropDown="false" showErrorMessage="false" showInputMessage="false" sqref="F131:F139" type="list">
      <formula1>$AP$26:$AP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9" width="26.1"/>
    <col collapsed="false" customWidth="true" hidden="false" outlineLevel="0" max="2" min="2" style="349" width="11.99"/>
    <col collapsed="false" customWidth="true" hidden="false" outlineLevel="0" max="3" min="3" style="350" width="16.99"/>
    <col collapsed="false" customWidth="true" hidden="false" outlineLevel="0" max="4" min="4" style="350" width="15.87"/>
    <col collapsed="false" customWidth="true" hidden="false" outlineLevel="0" max="5" min="5" style="351" width="34.99"/>
    <col collapsed="false" customWidth="true" hidden="false" outlineLevel="0" max="6" min="6" style="352" width="12.1"/>
    <col collapsed="false" customWidth="true" hidden="false" outlineLevel="0" max="7" min="7" style="353" width="8.99"/>
    <col collapsed="false" customWidth="true" hidden="false" outlineLevel="0" max="8" min="8" style="349" width="3.32"/>
    <col collapsed="false" customWidth="false" hidden="false" outlineLevel="0" max="257" min="9" style="349" width="9.1"/>
  </cols>
  <sheetData>
    <row r="1" customFormat="false" ht="13.2" hidden="false" customHeight="false" outlineLevel="0" collapsed="false">
      <c r="C1" s="354" t="s">
        <v>538</v>
      </c>
      <c r="D1" s="355" t="s">
        <v>539</v>
      </c>
      <c r="E1" s="356"/>
      <c r="F1" s="357" t="s">
        <v>540</v>
      </c>
      <c r="G1" s="358" t="n">
        <f aca="false">SUM(G3:G45)</f>
        <v>0</v>
      </c>
      <c r="H1" s="359"/>
      <c r="I1" s="349" t="s">
        <v>541</v>
      </c>
    </row>
    <row r="2" s="368" customFormat="true" ht="13.2" hidden="false" customHeight="false" outlineLevel="0" collapsed="false">
      <c r="A2" s="360" t="s">
        <v>542</v>
      </c>
      <c r="B2" s="361" t="s">
        <v>543</v>
      </c>
      <c r="C2" s="362" t="s">
        <v>544</v>
      </c>
      <c r="D2" s="363" t="s">
        <v>545</v>
      </c>
      <c r="E2" s="364" t="s">
        <v>546</v>
      </c>
      <c r="F2" s="365" t="s">
        <v>547</v>
      </c>
      <c r="G2" s="366" t="s">
        <v>548</v>
      </c>
      <c r="H2" s="367"/>
      <c r="I2" s="349" t="s">
        <v>549</v>
      </c>
    </row>
    <row r="3" customFormat="false" ht="13.2" hidden="false" customHeight="false" outlineLevel="0" collapsed="false">
      <c r="A3" s="349" t="str">
        <f aca="false">_sn1</f>
        <v>1. Personal Details</v>
      </c>
      <c r="B3" s="349" t="str">
        <f aca="false">Documents!D7</f>
        <v>Surname:</v>
      </c>
      <c r="C3" s="369" t="s">
        <v>550</v>
      </c>
      <c r="D3" s="369" t="s">
        <v>296</v>
      </c>
      <c r="E3" s="370" t="str">
        <f aca="false">snFirstName&amp;""</f>
        <v>Ivan</v>
      </c>
      <c r="F3" s="371" t="n">
        <v>1</v>
      </c>
      <c r="G3" s="353" t="n">
        <f aca="false">IF(AND(LEN(E3)=0,F3=1),1,0)</f>
        <v>0</v>
      </c>
    </row>
    <row r="4" customFormat="false" ht="13.2" hidden="false" customHeight="false" outlineLevel="0" collapsed="false">
      <c r="A4" s="349" t="str">
        <f aca="false">_sn1</f>
        <v>1. Personal Details</v>
      </c>
      <c r="B4" s="349" t="str">
        <f aca="false">Documents!D8</f>
        <v>First Name:</v>
      </c>
      <c r="C4" s="372" t="s">
        <v>550</v>
      </c>
      <c r="D4" s="372" t="s">
        <v>551</v>
      </c>
      <c r="E4" s="373" t="str">
        <f aca="false">snSurName&amp;""</f>
        <v>Ivanov</v>
      </c>
      <c r="F4" s="352" t="n">
        <v>1</v>
      </c>
      <c r="G4" s="353" t="n">
        <f aca="false">IF(AND(LEN(E4)=0,F4=1),1,0)</f>
        <v>0</v>
      </c>
    </row>
    <row r="5" customFormat="false" ht="13.2" hidden="false" customHeight="false" outlineLevel="0" collapsed="false">
      <c r="A5" s="349" t="str">
        <f aca="false">_sn1</f>
        <v>1. Personal Details</v>
      </c>
      <c r="B5" s="349" t="str">
        <f aca="false">Documents!D9</f>
        <v>Other name:</v>
      </c>
      <c r="C5" s="372" t="s">
        <v>550</v>
      </c>
      <c r="D5" s="372" t="s">
        <v>297</v>
      </c>
      <c r="E5" s="373" t="str">
        <f aca="false">snOther_name&amp;""</f>
        <v>Ivanovich</v>
      </c>
      <c r="F5" s="352" t="n">
        <v>0</v>
      </c>
      <c r="G5" s="353" t="n">
        <f aca="false">IF(AND(LEN(E5)=0,F5=1),1,0)</f>
        <v>0</v>
      </c>
    </row>
    <row r="6" customFormat="false" ht="13.2" hidden="false" customHeight="false" outlineLevel="0" collapsed="false">
      <c r="A6" s="349" t="str">
        <f aca="false">_sn1</f>
        <v>1. Personal Details</v>
      </c>
      <c r="B6" s="349" t="str">
        <f aca="false">Documents!D10</f>
        <v>DOB:</v>
      </c>
      <c r="C6" s="372" t="s">
        <v>550</v>
      </c>
      <c r="D6" s="372" t="s">
        <v>283</v>
      </c>
      <c r="E6" s="374" t="n">
        <f aca="false">IF(snDOB=0,"",snDOB)</f>
        <v>26645</v>
      </c>
      <c r="F6" s="352" t="n">
        <v>1</v>
      </c>
      <c r="G6" s="353" t="n">
        <f aca="false">IF(AND(LEN(E6)=0,F6=1),1,0)</f>
        <v>0</v>
      </c>
    </row>
    <row r="7" customFormat="false" ht="13.2" hidden="false" customHeight="false" outlineLevel="0" collapsed="false">
      <c r="A7" s="349" t="str">
        <f aca="false">_sn1</f>
        <v>1. Personal Details</v>
      </c>
      <c r="B7" s="349" t="str">
        <f aca="false">Documents!D11</f>
        <v>Place Of Birth:</v>
      </c>
      <c r="C7" s="372" t="s">
        <v>550</v>
      </c>
      <c r="D7" s="372" t="s">
        <v>298</v>
      </c>
      <c r="E7" s="373" t="str">
        <f aca="false">snPlace_Of_Birth&amp;""</f>
        <v>Arkhangelsk</v>
      </c>
      <c r="F7" s="352" t="n">
        <v>0</v>
      </c>
      <c r="G7" s="353" t="n">
        <f aca="false">IF(AND(LEN(E7)=0,F7=1),1,0)</f>
        <v>0</v>
      </c>
    </row>
    <row r="8" customFormat="false" ht="13.2" hidden="false" customHeight="false" outlineLevel="0" collapsed="false">
      <c r="A8" s="349" t="str">
        <f aca="false">_sn1</f>
        <v>1. Personal Details</v>
      </c>
      <c r="C8" s="372" t="s">
        <v>550</v>
      </c>
      <c r="D8" s="372" t="s">
        <v>552</v>
      </c>
      <c r="E8" s="373" t="str">
        <f aca="false">snPermanent_Address&amp;"; "&amp;snCity&amp;"; "&amp;snCountry</f>
        <v>Troitskiy Ave., h.65., apt.401; Arkhangelsk; Russia</v>
      </c>
      <c r="F8" s="352" t="n">
        <v>0</v>
      </c>
      <c r="G8" s="353" t="n">
        <f aca="false">IF(AND(LEN(E8)=0,F8=1),1,0)</f>
        <v>0</v>
      </c>
    </row>
    <row r="9" customFormat="false" ht="13.2" hidden="false" customHeight="false" outlineLevel="0" collapsed="false">
      <c r="A9" s="349" t="str">
        <f aca="false">_sn1</f>
        <v>1. Personal Details</v>
      </c>
      <c r="B9" s="375" t="str">
        <f aca="false">Documents!C13</f>
        <v>Country:</v>
      </c>
      <c r="C9" s="376" t="s">
        <v>550</v>
      </c>
      <c r="D9" s="376" t="s">
        <v>553</v>
      </c>
      <c r="E9" s="377" t="str">
        <f aca="false">IF(ISBLANK(snCountry),"RU",LOOKUP(snCountry,tblCountries,tblCountryID))</f>
        <v>RU</v>
      </c>
      <c r="F9" s="352" t="n">
        <v>1</v>
      </c>
      <c r="G9" s="353" t="n">
        <f aca="false">IF(AND(LEN(E9)=0,F9=1),1,0)</f>
        <v>0</v>
      </c>
    </row>
    <row r="10" customFormat="false" ht="13.2" hidden="false" customHeight="false" outlineLevel="0" collapsed="false">
      <c r="A10" s="349" t="str">
        <f aca="false">_sn1</f>
        <v>1. Personal Details</v>
      </c>
      <c r="B10" s="349" t="str">
        <f aca="false">Documents!D14</f>
        <v>City:</v>
      </c>
      <c r="C10" s="372" t="s">
        <v>550</v>
      </c>
      <c r="D10" s="372" t="s">
        <v>286</v>
      </c>
      <c r="E10" s="373" t="str">
        <f aca="false">snCity&amp;""</f>
        <v>Arkhangelsk</v>
      </c>
      <c r="F10" s="352" t="n">
        <v>0</v>
      </c>
      <c r="G10" s="353" t="n">
        <f aca="false">IF(AND(LEN(E10)=0,F10=1),1,0)</f>
        <v>0</v>
      </c>
    </row>
    <row r="11" customFormat="false" ht="13.2" hidden="false" customHeight="false" outlineLevel="0" collapsed="false">
      <c r="A11" s="349" t="str">
        <f aca="false">_sn1</f>
        <v>1. Personal Details</v>
      </c>
      <c r="B11" s="349" t="str">
        <f aca="false">Documents!D15</f>
        <v>Street:</v>
      </c>
      <c r="C11" s="372" t="s">
        <v>550</v>
      </c>
      <c r="D11" s="372" t="s">
        <v>287</v>
      </c>
      <c r="E11" s="373" t="str">
        <f aca="false">snPermanent_Address&amp;""</f>
        <v>Troitskiy Ave., h.65., apt.401</v>
      </c>
      <c r="F11" s="352" t="n">
        <v>0</v>
      </c>
      <c r="G11" s="353" t="n">
        <f aca="false">IF(AND(LEN(E11)=0,F11=1),1,0)</f>
        <v>0</v>
      </c>
    </row>
    <row r="12" customFormat="false" ht="13.2" hidden="false" customHeight="false" outlineLevel="0" collapsed="false">
      <c r="A12" s="349" t="str">
        <f aca="false">_sn1</f>
        <v>1. Personal Details</v>
      </c>
      <c r="B12" s="349" t="str">
        <f aca="false">Documents!D16</f>
        <v>Postal Code:</v>
      </c>
      <c r="C12" s="372" t="s">
        <v>550</v>
      </c>
      <c r="D12" s="372" t="s">
        <v>300</v>
      </c>
      <c r="E12" s="378" t="n">
        <f aca="false">IF(ISNUMBER(snPostal_Code),snPostal_Code,0)</f>
        <v>163001</v>
      </c>
      <c r="F12" s="352" t="n">
        <v>0</v>
      </c>
      <c r="G12" s="353" t="n">
        <f aca="false">IF(AND(LEN(E12)=0,F12=1),1,0)</f>
        <v>0</v>
      </c>
    </row>
    <row r="13" customFormat="false" ht="13.2" hidden="false" customHeight="false" outlineLevel="0" collapsed="false">
      <c r="A13" s="349" t="str">
        <f aca="false">_sn1</f>
        <v>1. Personal Details</v>
      </c>
      <c r="B13" s="349" t="str">
        <f aca="false">Documents!D17</f>
        <v>Phone:</v>
      </c>
      <c r="C13" s="372" t="s">
        <v>550</v>
      </c>
      <c r="D13" s="372" t="s">
        <v>299</v>
      </c>
      <c r="E13" s="373" t="str">
        <f aca="false">snPhone&amp;""</f>
        <v>8182-200722</v>
      </c>
      <c r="F13" s="352" t="n">
        <v>0</v>
      </c>
      <c r="G13" s="353" t="n">
        <f aca="false">IF(AND(LEN(E13)=0,F13=1),1,0)</f>
        <v>0</v>
      </c>
      <c r="I13" s="379"/>
    </row>
    <row r="14" s="375" customFormat="true" ht="13.2" hidden="false" customHeight="false" outlineLevel="0" collapsed="false">
      <c r="A14" s="349" t="str">
        <f aca="false">_sn1</f>
        <v>1. Personal Details</v>
      </c>
      <c r="B14" s="375" t="str">
        <f aca="false">Documents!D19</f>
        <v>Sex:</v>
      </c>
      <c r="C14" s="376" t="s">
        <v>550</v>
      </c>
      <c r="D14" s="376" t="s">
        <v>554</v>
      </c>
      <c r="E14" s="377" t="n">
        <f aca="false">IF(ISBLANK(snSex),0,LOOKUP(snSex,Documents!AR5:AR6,Documents!AS5:AS6))</f>
        <v>0</v>
      </c>
      <c r="F14" s="352" t="n">
        <v>1</v>
      </c>
      <c r="G14" s="353" t="n">
        <f aca="false">IF(AND(LEN(E14)=0,F14=1),1,0)</f>
        <v>0</v>
      </c>
    </row>
    <row r="15" s="375" customFormat="true" ht="13.2" hidden="false" customHeight="false" outlineLevel="0" collapsed="false">
      <c r="A15" s="349" t="str">
        <f aca="false">_sn1</f>
        <v>1. Personal Details</v>
      </c>
      <c r="B15" s="375" t="str">
        <f aca="false">Documents!D20</f>
        <v>Nationality:</v>
      </c>
      <c r="C15" s="376" t="s">
        <v>550</v>
      </c>
      <c r="D15" s="376" t="s">
        <v>555</v>
      </c>
      <c r="E15" s="377" t="str">
        <f aca="false">IF(ISBLANK(snNation),"RU",LOOKUP(snNation,tblCountries,tblCountryID))</f>
        <v>RU</v>
      </c>
      <c r="F15" s="352" t="n">
        <v>1</v>
      </c>
      <c r="G15" s="353" t="n">
        <f aca="false">IF(AND(LEN(E15)=0,F15=1),1,0)</f>
        <v>0</v>
      </c>
    </row>
    <row r="16" s="375" customFormat="true" ht="13.2" hidden="false" customHeight="false" outlineLevel="0" collapsed="false">
      <c r="A16" s="349" t="str">
        <f aca="false">_sn1</f>
        <v>1. Personal Details</v>
      </c>
      <c r="B16" s="375" t="str">
        <f aca="false">Documents!D21</f>
        <v>Marital Status:</v>
      </c>
      <c r="C16" s="376" t="s">
        <v>550</v>
      </c>
      <c r="D16" s="376" t="s">
        <v>556</v>
      </c>
      <c r="E16" s="377" t="n">
        <f aca="false">IF(ISBLANK(snMarStatus),"",LOOKUP(snMarStatus,Documents!AR8:AR14,Documents!AS8:AS14))</f>
        <v>1</v>
      </c>
      <c r="F16" s="352" t="n">
        <v>1</v>
      </c>
      <c r="G16" s="353" t="n">
        <f aca="false">IF(AND(LEN(E16)=0,F16=1),1,0)</f>
        <v>0</v>
      </c>
    </row>
    <row r="17" s="375" customFormat="true" ht="13.2" hidden="false" customHeight="false" outlineLevel="0" collapsed="false">
      <c r="A17" s="349" t="str">
        <f aca="false">_sn1</f>
        <v>1. Personal Details</v>
      </c>
      <c r="B17" s="375" t="str">
        <f aca="false">Documents!D22</f>
        <v>Religion:</v>
      </c>
      <c r="C17" s="376" t="s">
        <v>550</v>
      </c>
      <c r="D17" s="376" t="s">
        <v>557</v>
      </c>
      <c r="E17" s="377" t="n">
        <f aca="false">IF(ISNA(LOOKUP(snReligion,Documents!AR13:AR18,Documents!AS13:AS18)),1,LOOKUP(snReligion,Documents!AR13:AR18,Documents!AS13:AS18))</f>
        <v>1</v>
      </c>
      <c r="F17" s="352" t="n">
        <v>0</v>
      </c>
      <c r="G17" s="353" t="n">
        <f aca="false">IF(AND(LEN(E17)=0,F17=1),1,0)</f>
        <v>0</v>
      </c>
    </row>
    <row r="18" customFormat="false" ht="13.2" hidden="false" customHeight="false" outlineLevel="0" collapsed="false">
      <c r="A18" s="349" t="str">
        <f aca="false">_sn1</f>
        <v>1. Personal Details</v>
      </c>
      <c r="B18" s="375" t="str">
        <f aca="false">Documents!D23</f>
        <v>Education:</v>
      </c>
      <c r="C18" s="372" t="s">
        <v>550</v>
      </c>
      <c r="D18" s="372" t="s">
        <v>558</v>
      </c>
      <c r="E18" s="373" t="str">
        <f aca="false">snEducation&amp;""</f>
        <v>Leningrad Higher engineering marine college, 1996</v>
      </c>
      <c r="F18" s="352" t="n">
        <v>0</v>
      </c>
      <c r="G18" s="353" t="n">
        <f aca="false">IF(AND(LEN(E18)=0,F18=1),1,0)</f>
        <v>0</v>
      </c>
    </row>
    <row r="19" customFormat="false" ht="13.2" hidden="false" customHeight="false" outlineLevel="0" collapsed="false">
      <c r="A19" s="349" t="str">
        <f aca="false">_sn1</f>
        <v>1. Personal Details</v>
      </c>
      <c r="B19" s="375" t="str">
        <f aca="false">Documents!H27</f>
        <v>Eyes color:</v>
      </c>
      <c r="C19" s="376" t="s">
        <v>550</v>
      </c>
      <c r="D19" s="376" t="s">
        <v>559</v>
      </c>
      <c r="E19" s="377" t="n">
        <f aca="false">IF(ISBLANK(snEyesClr),4,LOOKUP(snEyesClr,Documents!AR33:AR36,Documents!AS33:AS36))</f>
        <v>1</v>
      </c>
      <c r="F19" s="352" t="n">
        <v>1</v>
      </c>
      <c r="G19" s="353" t="n">
        <f aca="false">IF(AND(LEN(E19)=0,F19=1),1,0)</f>
        <v>0</v>
      </c>
    </row>
    <row r="20" customFormat="false" ht="13.2" hidden="false" customHeight="false" outlineLevel="0" collapsed="false">
      <c r="A20" s="349" t="str">
        <f aca="false">_sn1</f>
        <v>1. Personal Details</v>
      </c>
      <c r="B20" s="375" t="str">
        <f aca="false">Documents!H28</f>
        <v>Hair's color:</v>
      </c>
      <c r="C20" s="376" t="s">
        <v>550</v>
      </c>
      <c r="D20" s="376" t="s">
        <v>560</v>
      </c>
      <c r="E20" s="377" t="n">
        <f aca="false">IF(ISBLANK(snHairsClr),1,LOOKUP(snHairsClr,Documents!AR37:AR42,Documents!AS37:AS42))</f>
        <v>5</v>
      </c>
      <c r="F20" s="352" t="n">
        <v>1</v>
      </c>
      <c r="G20" s="353" t="n">
        <f aca="false">IF(AND(LEN(E20)=0,F20=1),1,0)</f>
        <v>0</v>
      </c>
    </row>
    <row r="21" customFormat="false" ht="13.2" hidden="false" customHeight="false" outlineLevel="0" collapsed="false">
      <c r="A21" s="349" t="str">
        <f aca="false">_sn1</f>
        <v>1. Personal Details</v>
      </c>
      <c r="B21" s="375" t="str">
        <f aca="false">Documents!H29</f>
        <v>Skin's color:</v>
      </c>
      <c r="C21" s="376" t="s">
        <v>550</v>
      </c>
      <c r="D21" s="376" t="s">
        <v>561</v>
      </c>
      <c r="E21" s="377" t="n">
        <f aca="false">IF(ISBLANK(snSkinsClr),1,LOOKUP(snSkinsClr,Documents!AR43:AR45,Documents!AS43:AS45))</f>
        <v>1</v>
      </c>
      <c r="F21" s="352" t="n">
        <v>0</v>
      </c>
      <c r="G21" s="353" t="n">
        <f aca="false">IF(AND(LEN(E21)=0,F21=1),1,0)</f>
        <v>0</v>
      </c>
    </row>
    <row r="22" customFormat="false" ht="13.2" hidden="false" customHeight="false" outlineLevel="0" collapsed="false">
      <c r="A22" s="349" t="str">
        <f aca="false">_sn2</f>
        <v>2. Additional Information</v>
      </c>
      <c r="B22" s="349" t="str">
        <f aca="false">Documents!D27</f>
        <v>Weight:</v>
      </c>
      <c r="C22" s="372" t="s">
        <v>550</v>
      </c>
      <c r="D22" s="372" t="s">
        <v>562</v>
      </c>
      <c r="E22" s="373" t="n">
        <f aca="false">IF(ISNUMBER(snWeight),snWeight,70)</f>
        <v>94</v>
      </c>
      <c r="F22" s="352" t="n">
        <v>0</v>
      </c>
      <c r="G22" s="353" t="n">
        <f aca="false">IF(AND(LEN(E22)=0,F22=1),1,0)</f>
        <v>0</v>
      </c>
    </row>
    <row r="23" customFormat="false" ht="13.2" hidden="false" customHeight="false" outlineLevel="0" collapsed="false">
      <c r="A23" s="349" t="str">
        <f aca="false">_sn2</f>
        <v>2. Additional Information</v>
      </c>
      <c r="B23" s="349" t="str">
        <f aca="false">Documents!D28</f>
        <v>Height:</v>
      </c>
      <c r="C23" s="372" t="s">
        <v>550</v>
      </c>
      <c r="D23" s="372" t="s">
        <v>563</v>
      </c>
      <c r="E23" s="373" t="n">
        <f aca="false">IF(ISNUMBER(snHeight),snHeight,1.7)</f>
        <v>1.72</v>
      </c>
      <c r="F23" s="352" t="n">
        <v>0</v>
      </c>
      <c r="G23" s="353" t="n">
        <f aca="false">IF(AND(LEN(E23)=0,F23=1),1,0)</f>
        <v>0</v>
      </c>
    </row>
    <row r="24" customFormat="false" ht="13.2" hidden="false" customHeight="false" outlineLevel="0" collapsed="false">
      <c r="A24" s="349" t="str">
        <f aca="false">_sn2</f>
        <v>2. Additional Information</v>
      </c>
      <c r="B24" s="349" t="str">
        <f aca="false">Documents!D29</f>
        <v>Shoes Size:</v>
      </c>
      <c r="C24" s="372" t="s">
        <v>550</v>
      </c>
      <c r="D24" s="372" t="s">
        <v>564</v>
      </c>
      <c r="E24" s="373" t="n">
        <f aca="false">IF(ISNUMBER(shShoes),shShoes,42)</f>
        <v>42</v>
      </c>
      <c r="F24" s="352" t="n">
        <v>0</v>
      </c>
      <c r="G24" s="353" t="n">
        <f aca="false">IF(AND(LEN(E24)=0,F24=1),1,0)</f>
        <v>0</v>
      </c>
    </row>
    <row r="25" customFormat="false" ht="13.2" hidden="false" customHeight="false" outlineLevel="0" collapsed="false">
      <c r="A25" s="349" t="str">
        <f aca="false">_sn2</f>
        <v>2. Additional Information</v>
      </c>
      <c r="B25" s="349" t="str">
        <f aca="false">Documents!D30</f>
        <v>Clothes Size:</v>
      </c>
      <c r="C25" s="372" t="s">
        <v>550</v>
      </c>
      <c r="D25" s="372" t="s">
        <v>565</v>
      </c>
      <c r="E25" s="373" t="n">
        <f aca="false">IF(ISNUMBER(snClothes),snClothes,52)</f>
        <v>54</v>
      </c>
      <c r="F25" s="352" t="n">
        <v>0</v>
      </c>
      <c r="G25" s="353" t="n">
        <f aca="false">IF(AND(LEN(E25)=0,F25=1),1,0)</f>
        <v>0</v>
      </c>
    </row>
    <row r="26" customFormat="false" ht="13.2" hidden="false" customHeight="false" outlineLevel="0" collapsed="false">
      <c r="A26" s="349" t="str">
        <f aca="false">_sn2</f>
        <v>2. Additional Information</v>
      </c>
      <c r="B26" s="349" t="str">
        <f aca="false">Documents!D31</f>
        <v>Head Size:</v>
      </c>
      <c r="C26" s="372" t="s">
        <v>550</v>
      </c>
      <c r="D26" s="372" t="s">
        <v>566</v>
      </c>
      <c r="E26" s="373" t="n">
        <f aca="false">IF(ISNUMBER(snHead),snHead,58)</f>
        <v>56</v>
      </c>
      <c r="F26" s="352" t="n">
        <v>0</v>
      </c>
      <c r="G26" s="353" t="n">
        <f aca="false">IF(AND(LEN(E26)=0,F26=1),1,0)</f>
        <v>0</v>
      </c>
    </row>
    <row r="27" customFormat="false" ht="13.2" hidden="false" customHeight="false" outlineLevel="0" collapsed="false">
      <c r="A27" s="349" t="str">
        <f aca="false">_sn2</f>
        <v>2. Additional Information</v>
      </c>
      <c r="B27" s="349" t="str">
        <f aca="false">Documents!D33</f>
        <v>ISF Engish Test (%):</v>
      </c>
      <c r="C27" s="372" t="s">
        <v>550</v>
      </c>
      <c r="D27" s="372" t="s">
        <v>567</v>
      </c>
      <c r="E27" s="373" t="n">
        <f aca="false">snISF</f>
        <v>0.98</v>
      </c>
      <c r="F27" s="352" t="n">
        <v>0</v>
      </c>
      <c r="G27" s="353" t="n">
        <f aca="false">IF(AND(LEN(E27)=0,F27=1),1,0)</f>
        <v>0</v>
      </c>
    </row>
    <row r="28" customFormat="false" ht="13.2" hidden="false" customHeight="false" outlineLevel="0" collapsed="false">
      <c r="C28" s="380" t="s">
        <v>550</v>
      </c>
      <c r="D28" s="380" t="s">
        <v>568</v>
      </c>
      <c r="E28" s="381" t="n">
        <v>1</v>
      </c>
      <c r="F28" s="352" t="n">
        <v>1</v>
      </c>
      <c r="G28" s="353" t="n">
        <f aca="false">IF(AND(LEN(E28)=0,F28=1),1,0)</f>
        <v>0</v>
      </c>
    </row>
    <row r="29" customFormat="false" ht="13.2" hidden="false" customHeight="false" outlineLevel="0" collapsed="false">
      <c r="A29" s="349" t="str">
        <f aca="false">_sn2</f>
        <v>2. Additional Information</v>
      </c>
      <c r="C29" s="380" t="s">
        <v>550</v>
      </c>
      <c r="D29" s="380" t="s">
        <v>569</v>
      </c>
      <c r="E29" s="382" t="n">
        <f aca="true">NOW()</f>
        <v>46231.8028888466</v>
      </c>
      <c r="F29" s="352" t="n">
        <v>0</v>
      </c>
      <c r="G29" s="353" t="n">
        <f aca="false">IF(AND(LEN(E29)=0,F29=1),1,0)</f>
        <v>0</v>
      </c>
    </row>
    <row r="30" customFormat="false" ht="13.2" hidden="false" customHeight="false" outlineLevel="0" collapsed="false">
      <c r="A30" s="349" t="str">
        <f aca="false">_sn3</f>
        <v>3. Information in Russian (for Russians only)</v>
      </c>
      <c r="B30" s="349" t="str">
        <f aca="false">Documents!D37</f>
        <v>Фамилия:</v>
      </c>
      <c r="C30" s="350" t="s">
        <v>570</v>
      </c>
      <c r="D30" s="350" t="s">
        <v>551</v>
      </c>
      <c r="E30" s="351" t="str">
        <f aca="false">IF(snRSurName="",E4,snRSurName)</f>
        <v>Иванов </v>
      </c>
      <c r="F30" s="352" t="n">
        <v>0</v>
      </c>
      <c r="G30" s="353" t="n">
        <f aca="false">IF(AND(LEN(E30)=0,F30=1),1,0)</f>
        <v>0</v>
      </c>
      <c r="H30" s="383" t="n">
        <f aca="false">LEN(E30)*LEN(E31)</f>
        <v>28</v>
      </c>
    </row>
    <row r="31" customFormat="false" ht="12" hidden="false" customHeight="true" outlineLevel="0" collapsed="false">
      <c r="A31" s="349" t="str">
        <f aca="false">_sn3</f>
        <v>3. Information in Russian (for Russians only)</v>
      </c>
      <c r="B31" s="349" t="str">
        <f aca="false">Documents!D38</f>
        <v>Имя:</v>
      </c>
      <c r="C31" s="350" t="s">
        <v>570</v>
      </c>
      <c r="D31" s="350" t="s">
        <v>296</v>
      </c>
      <c r="E31" s="351" t="str">
        <f aca="false">IF(snRFistName="",E3,snRFistName)</f>
        <v>Иван</v>
      </c>
      <c r="F31" s="352" t="n">
        <v>0</v>
      </c>
      <c r="G31" s="353" t="n">
        <f aca="false">IF(AND(LEN(E31)=0,F31=1),1,0)</f>
        <v>0</v>
      </c>
    </row>
    <row r="32" customFormat="false" ht="13.2" hidden="false" customHeight="false" outlineLevel="0" collapsed="false">
      <c r="A32" s="349" t="str">
        <f aca="false">_sn3</f>
        <v>3. Information in Russian (for Russians only)</v>
      </c>
      <c r="B32" s="349" t="str">
        <f aca="false">Documents!D39</f>
        <v>Отчество:</v>
      </c>
      <c r="C32" s="350" t="s">
        <v>570</v>
      </c>
      <c r="D32" s="350" t="s">
        <v>297</v>
      </c>
      <c r="E32" s="351" t="str">
        <f aca="false">snROtherName&amp;""</f>
        <v>Иванович</v>
      </c>
      <c r="F32" s="352" t="n">
        <v>0</v>
      </c>
      <c r="G32" s="353" t="n">
        <f aca="false">IF(AND(LEN(E32)=0,F32=1),1,0)</f>
        <v>0</v>
      </c>
    </row>
    <row r="33" customFormat="false" ht="13.2" hidden="false" customHeight="false" outlineLevel="0" collapsed="false">
      <c r="A33" s="349" t="str">
        <f aca="false">_sn3</f>
        <v>3. Information in Russian (for Russians only)</v>
      </c>
      <c r="B33" s="349" t="str">
        <f aca="false">Documents!D40</f>
        <v>Место рождения:</v>
      </c>
      <c r="C33" s="350" t="s">
        <v>570</v>
      </c>
      <c r="D33" s="350" t="s">
        <v>298</v>
      </c>
      <c r="E33" s="351" t="str">
        <f aca="false">snRPOB&amp;""</f>
        <v>Архангельск</v>
      </c>
      <c r="F33" s="352" t="n">
        <v>0</v>
      </c>
      <c r="G33" s="353" t="n">
        <f aca="false">IF(AND(LEN(E33)=0,F33=1),1,0)</f>
        <v>0</v>
      </c>
    </row>
    <row r="34" customFormat="false" ht="13.2" hidden="false" customHeight="false" outlineLevel="0" collapsed="false">
      <c r="A34" s="349" t="str">
        <f aca="false">_sn3</f>
        <v>3. Information in Russian (for Russians only)</v>
      </c>
      <c r="B34" s="349" t="str">
        <f aca="false">Documents!D43</f>
        <v>Улица:</v>
      </c>
      <c r="C34" s="350" t="s">
        <v>570</v>
      </c>
      <c r="D34" s="350" t="s">
        <v>552</v>
      </c>
      <c r="E34" s="351" t="str">
        <f aca="false">E44&amp;"; "&amp;E43&amp;""</f>
        <v>Троицкий пр., 65-401; Архангельск</v>
      </c>
      <c r="F34" s="352" t="n">
        <v>0</v>
      </c>
      <c r="G34" s="353" t="n">
        <f aca="false">IF(AND(LEN(E34)=0,F34=1),1,0)</f>
        <v>0</v>
      </c>
    </row>
    <row r="35" customFormat="false" ht="13.2" hidden="false" customHeight="false" outlineLevel="0" collapsed="false">
      <c r="A35" s="349" t="str">
        <f aca="false">_sn3</f>
        <v>3. Information in Russian (for Russians only)</v>
      </c>
      <c r="B35" s="349" t="str">
        <f aca="false">Documents!F52</f>
        <v>Лицо, рекомендующее Вас:</v>
      </c>
      <c r="C35" s="350" t="s">
        <v>570</v>
      </c>
      <c r="D35" s="350" t="s">
        <v>571</v>
      </c>
      <c r="E35" s="351" t="str">
        <f aca="false">snRecFace&amp;""</f>
        <v>Морское агенство</v>
      </c>
      <c r="F35" s="352" t="n">
        <v>0</v>
      </c>
      <c r="G35" s="353" t="n">
        <f aca="false">IF(AND(LEN(E35)=0,F35=1),1,0)</f>
        <v>0</v>
      </c>
    </row>
    <row r="36" customFormat="false" ht="13.2" hidden="false" customHeight="false" outlineLevel="0" collapsed="false">
      <c r="A36" s="349" t="str">
        <f aca="false">_sn3</f>
        <v>3. Information in Russian (for Russians only)</v>
      </c>
      <c r="B36" s="349" t="str">
        <f aca="false">Documents!F53</f>
        <v>Ф.И.О.:</v>
      </c>
      <c r="C36" s="350" t="s">
        <v>570</v>
      </c>
      <c r="D36" s="350" t="s">
        <v>572</v>
      </c>
      <c r="E36" s="351" t="str">
        <f aca="false">snRecFIO&amp;""</f>
        <v/>
      </c>
      <c r="F36" s="352" t="n">
        <v>0</v>
      </c>
      <c r="G36" s="353" t="n">
        <f aca="false">IF(AND(LEN(E36)=0,F36=1),1,0)</f>
        <v>0</v>
      </c>
    </row>
    <row r="37" customFormat="false" ht="13.2" hidden="false" customHeight="false" outlineLevel="0" collapsed="false">
      <c r="A37" s="349" t="str">
        <f aca="false">_sn3</f>
        <v>3. Information in Russian (for Russians only)</v>
      </c>
      <c r="B37" s="349" t="str">
        <f aca="false">Documents!F54</f>
        <v>Агенство (название, адрес):</v>
      </c>
      <c r="C37" s="350" t="s">
        <v>570</v>
      </c>
      <c r="D37" s="350" t="s">
        <v>573</v>
      </c>
      <c r="E37" s="351" t="str">
        <f aca="false">snRecAgency&amp;""</f>
        <v>ООО "ПолАрх Круинг"</v>
      </c>
      <c r="F37" s="352" t="n">
        <v>0</v>
      </c>
      <c r="G37" s="353" t="n">
        <f aca="false">IF(AND(LEN(E37)=0,F37=1),1,0)</f>
        <v>0</v>
      </c>
    </row>
    <row r="38" customFormat="false" ht="13.2" hidden="false" customHeight="false" outlineLevel="0" collapsed="false">
      <c r="A38" s="349" t="str">
        <f aca="false">_sn3</f>
        <v>3. Information in Russian (for Russians only)</v>
      </c>
      <c r="B38" s="349" t="str">
        <f aca="false">Documents!F55</f>
        <v>Телефон (факс):</v>
      </c>
      <c r="C38" s="350" t="s">
        <v>570</v>
      </c>
      <c r="D38" s="350" t="s">
        <v>574</v>
      </c>
      <c r="E38" s="351" t="str">
        <f aca="false">snRecPhone&amp;""</f>
        <v>8182 200722</v>
      </c>
      <c r="F38" s="352" t="n">
        <v>0</v>
      </c>
      <c r="G38" s="353" t="n">
        <f aca="false">IF(AND(LEN(E38)=0,F38=1),1,0)</f>
        <v>0</v>
      </c>
    </row>
    <row r="39" customFormat="false" ht="13.2" hidden="false" customHeight="false" outlineLevel="0" collapsed="false">
      <c r="A39" s="349" t="str">
        <f aca="false">_sn3</f>
        <v>3. Information in Russian (for Russians only)</v>
      </c>
      <c r="B39" s="349" t="str">
        <f aca="false">Documents!C45</f>
        <v>Рабочий диплом - место и дата выдачи:</v>
      </c>
      <c r="C39" s="350" t="s">
        <v>570</v>
      </c>
      <c r="D39" s="350" t="s">
        <v>558</v>
      </c>
      <c r="E39" s="351" t="str">
        <f aca="false">snREducation&amp;""</f>
        <v>Судовой механик, 1996-ЛВИМУ им. Макарова</v>
      </c>
      <c r="F39" s="352" t="n">
        <v>0</v>
      </c>
      <c r="G39" s="353" t="n">
        <f aca="false">IF(AND(LEN(E39)=0,F39=1),1,0)</f>
        <v>0</v>
      </c>
    </row>
    <row r="40" customFormat="false" ht="13.2" hidden="false" customHeight="false" outlineLevel="0" collapsed="false">
      <c r="A40" s="349" t="str">
        <f aca="false">_sn3</f>
        <v>3. Information in Russian (for Russians only)</v>
      </c>
      <c r="B40" s="349" t="str">
        <f aca="false">Documents!C47</f>
        <v>Должность и место работы в настоящее время:</v>
      </c>
      <c r="C40" s="350" t="s">
        <v>570</v>
      </c>
      <c r="D40" s="350" t="s">
        <v>575</v>
      </c>
      <c r="E40" s="351" t="str">
        <f aca="false">snJob&amp;""</f>
        <v>2й Механик, "Морские крылья"</v>
      </c>
      <c r="F40" s="352" t="n">
        <v>0</v>
      </c>
      <c r="G40" s="353" t="n">
        <f aca="false">IF(AND(LEN(E40)=0,F40=1),1,0)</f>
        <v>0</v>
      </c>
    </row>
    <row r="41" customFormat="false" ht="13.2" hidden="false" customHeight="false" outlineLevel="0" collapsed="false">
      <c r="A41" s="349" t="str">
        <f aca="false">_sn3</f>
        <v>3. Information in Russian (for Russians only)</v>
      </c>
      <c r="B41" s="349" t="str">
        <f aca="false">Documents!C49</f>
        <v>Образование, когда и какое учебное заведение закончено:</v>
      </c>
      <c r="C41" s="350" t="s">
        <v>570</v>
      </c>
      <c r="D41" s="350" t="s">
        <v>576</v>
      </c>
      <c r="E41" s="351" t="str">
        <f aca="false">snDiploma&amp;""</f>
        <v>Санкт-Петербург 28.11.2001</v>
      </c>
      <c r="F41" s="352" t="n">
        <v>0</v>
      </c>
      <c r="G41" s="353" t="n">
        <f aca="false">IF(AND(LEN(E41)=0,F41=1),1,0)</f>
        <v>0</v>
      </c>
    </row>
    <row r="42" customFormat="false" ht="13.2" hidden="false" customHeight="false" outlineLevel="0" collapsed="false">
      <c r="B42" s="349" t="s">
        <v>577</v>
      </c>
      <c r="C42" s="350" t="s">
        <v>570</v>
      </c>
      <c r="D42" s="350" t="s">
        <v>300</v>
      </c>
      <c r="E42" s="351" t="n">
        <f aca="false">IF(ISNUMBER(snPostal_Code),snPostal_Code,0)</f>
        <v>163001</v>
      </c>
      <c r="F42" s="352" t="n">
        <v>0</v>
      </c>
      <c r="G42" s="353" t="n">
        <f aca="false">IF(AND(LEN(E42)=0,F42=1),1,0)</f>
        <v>0</v>
      </c>
    </row>
    <row r="43" customFormat="false" ht="13.2" hidden="false" customHeight="false" outlineLevel="0" collapsed="false">
      <c r="C43" s="350" t="s">
        <v>570</v>
      </c>
      <c r="D43" s="350" t="s">
        <v>286</v>
      </c>
      <c r="E43" s="351" t="str">
        <f aca="false">snCityLocal&amp;""</f>
        <v>Архангельск</v>
      </c>
      <c r="F43" s="352" t="n">
        <v>0</v>
      </c>
      <c r="G43" s="353" t="n">
        <v>0</v>
      </c>
    </row>
    <row r="44" customFormat="false" ht="13.2" hidden="false" customHeight="false" outlineLevel="0" collapsed="false">
      <c r="C44" s="350" t="s">
        <v>570</v>
      </c>
      <c r="D44" s="350" t="s">
        <v>287</v>
      </c>
      <c r="E44" s="351" t="str">
        <f aca="false">snStreetLocal&amp;""</f>
        <v>Троицкий пр., 65-401</v>
      </c>
      <c r="F44" s="352" t="n">
        <v>0</v>
      </c>
      <c r="G44" s="353" t="n">
        <v>0</v>
      </c>
    </row>
    <row r="45" customFormat="false" ht="13.2" hidden="false" customHeight="false" outlineLevel="0" collapsed="false">
      <c r="A45" s="349" t="str">
        <f aca="false">_sn1</f>
        <v>1. Personal Details</v>
      </c>
      <c r="B45" s="349" t="str">
        <f aca="false">Documents!D6</f>
        <v>Position applied for:</v>
      </c>
      <c r="C45" s="372" t="s">
        <v>578</v>
      </c>
      <c r="D45" s="372" t="s">
        <v>579</v>
      </c>
      <c r="E45" s="373" t="str">
        <f aca="false">IF(ISNA(LOOKUP(snRank,Documents!AP5:AP23,Documents!AQ5:AQ23)),"",LOOKUP(snRank,Documents!AP5:AP23,Documents!AQ5:AQ23))</f>
        <v>11</v>
      </c>
      <c r="F45" s="352" t="n">
        <v>1</v>
      </c>
      <c r="G45" s="353" t="n">
        <f aca="false">IF(AND(LEN(E45)=0,F45=1),1,0)</f>
        <v>0</v>
      </c>
    </row>
    <row r="46" customFormat="false" ht="13.2" hidden="false" customHeight="false" outlineLevel="0" collapsed="false">
      <c r="C46" s="384" t="s">
        <v>580</v>
      </c>
      <c r="D46" s="384" t="s">
        <v>581</v>
      </c>
      <c r="E46" s="385" t="n">
        <v>1</v>
      </c>
      <c r="F46" s="352" t="n">
        <v>0</v>
      </c>
      <c r="G46" s="353" t="n">
        <v>0</v>
      </c>
    </row>
    <row r="47" customFormat="false" ht="13.2" hidden="false" customHeight="false" outlineLevel="0" collapsed="false">
      <c r="C47" s="350" t="s">
        <v>580</v>
      </c>
      <c r="D47" s="350" t="s">
        <v>582</v>
      </c>
      <c r="E47" s="351" t="str">
        <f aca="false">snMotherNameEng&amp;""</f>
        <v/>
      </c>
      <c r="F47" s="352" t="n">
        <v>0</v>
      </c>
      <c r="G47" s="353" t="n">
        <v>0</v>
      </c>
    </row>
    <row r="48" customFormat="false" ht="13.2" hidden="false" customHeight="false" outlineLevel="0" collapsed="false">
      <c r="C48" s="350" t="s">
        <v>580</v>
      </c>
      <c r="D48" s="350" t="s">
        <v>583</v>
      </c>
      <c r="E48" s="351" t="str">
        <f aca="false">snMotherNameRu&amp;""</f>
        <v/>
      </c>
      <c r="F48" s="352" t="n">
        <v>0</v>
      </c>
      <c r="G48" s="3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5:30:56Z</dcterms:created>
  <dc:creator>Rudakov Sergey</dc:creator>
  <dc:description>started at 12 feb 2002</dc:description>
  <dc:language>en-US</dc:language>
  <cp:lastModifiedBy>Timon</cp:lastModifiedBy>
  <cp:lastPrinted>2003-02-21T06:38:52Z</cp:lastPrinted>
  <dcterms:modified xsi:type="dcterms:W3CDTF">2018-09-11T09:34:05Z</dcterms:modified>
  <cp:revision>1</cp:revision>
  <dc:subject>Crewing Data System Member</dc:subject>
  <dc:title>Crewing Data System: Excel Registration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2-05-15T20:00:00Z</vt:filetime>
  </property>
  <property fmtid="{D5CDD505-2E9C-101B-9397-08002B2CF9AE}" pid="3" name="Document number">
    <vt:lpwstr>1.4.0</vt:lpwstr>
  </property>
  <property fmtid="{D5CDD505-2E9C-101B-9397-08002B2CF9AE}" pid="4" name="Owner">
    <vt:lpwstr>Rudakov Serg/Titov Oleg</vt:lpwstr>
  </property>
  <property fmtid="{D5CDD505-2E9C-101B-9397-08002B2CF9AE}" pid="5" name="Project">
    <vt:lpwstr>Crewing Data System2</vt:lpwstr>
  </property>
</Properties>
</file>